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comments20.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9.xml" ContentType="application/vnd.ms-excel.controlproperties+xml"/>
  <Override PartName="/xl/ctrlProps/ctrlProps10.xml" ContentType="application/vnd.ms-excel.controlproperties+xml"/>
  <Override PartName="/xl/comments10.xml" ContentType="application/vnd.openxmlformats-officedocument.spreadsheetml.comments+xml"/>
  <Override PartName="/xl/comments24.xml" ContentType="application/vnd.openxmlformats-officedocument.spreadsheetml.comments+xml"/>
  <Override PartName="/xl/comments32.xml" ContentType="application/vnd.openxmlformats-officedocument.spreadsheetml.comments+xml"/>
  <Override PartName="/xl/comments30.xml" ContentType="application/vnd.openxmlformats-officedocument.spreadsheetml.comments+xml"/>
  <Override PartName="/xl/comments29.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comments26.xml" ContentType="application/vnd.openxmlformats-officedocument.spreadsheetml.comments+xml"/>
  <Override PartName="/xl/sharedStrings.xml" ContentType="application/vnd.openxmlformats-officedocument.spreadsheetml.sharedStrings+xml"/>
  <Override PartName="/xl/media/image1.png" ContentType="image/png"/>
  <Override PartName="/xl/workbook.xml" ContentType="application/vnd.openxmlformats-officedocument.spreadsheetml.sheet.main+xml"/>
  <Override PartName="/xl/drawings/_rels/drawing1.xml.rels" ContentType="application/vnd.openxmlformats-package.relationships+xml"/>
  <Override PartName="/xl/drawings/_rels/drawing7.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Cover" sheetId="1" state="visible" r:id="rId2"/>
    <sheet name="Contents" sheetId="2" state="visible" r:id="rId3"/>
    <sheet name="Overview_SC" sheetId="3" state="visible" r:id="rId4"/>
    <sheet name="Notes_SSC" sheetId="4" state="visible" r:id="rId5"/>
    <sheet name="Notes_BO" sheetId="5" state="visible" r:id="rId6"/>
    <sheet name="Keys_SSC" sheetId="6" state="visible" r:id="rId7"/>
    <sheet name="Keys_BO" sheetId="7" state="visible" r:id="rId8"/>
    <sheet name="Assumptions_SC" sheetId="8" state="visible" r:id="rId9"/>
    <sheet name="TS_Ass_SSC" sheetId="9" state="visible" r:id="rId10"/>
    <sheet name="TS_BA" sheetId="10" state="visible" r:id="rId11"/>
    <sheet name="Hist_Ass_SSC" sheetId="11" state="visible" r:id="rId12"/>
    <sheet name="IS_Hist_TA" sheetId="12" state="visible" r:id="rId13"/>
    <sheet name="BS_Hist_TA" sheetId="13" state="visible" r:id="rId14"/>
    <sheet name="CFS_Hist_TA" sheetId="14" state="visible" r:id="rId15"/>
    <sheet name="Fcast_Ass_SSC" sheetId="15" state="visible" r:id="rId16"/>
    <sheet name="Fcast_TA" sheetId="16" state="visible" r:id="rId17"/>
    <sheet name="Outputs_SC" sheetId="17" state="visible" r:id="rId18"/>
    <sheet name="Hist_OP_SSC" sheetId="18" state="visible" r:id="rId19"/>
    <sheet name="IS_Hist_TO" sheetId="19" state="visible" r:id="rId20"/>
    <sheet name="BS_Hist_TO" sheetId="20" state="visible" r:id="rId21"/>
    <sheet name="CFS_Hist_TO" sheetId="21" state="visible" r:id="rId22"/>
    <sheet name="Fcast_OP_SSC" sheetId="22" state="visible" r:id="rId23"/>
    <sheet name="Fcast_OP_TO" sheetId="23" state="visible" r:id="rId24"/>
    <sheet name="IS_Fcast_TO" sheetId="24" state="visible" r:id="rId25"/>
    <sheet name="BS_Fcast_TO" sheetId="25" state="visible" r:id="rId26"/>
    <sheet name="CFS_Fcast_TO" sheetId="26" state="visible" r:id="rId27"/>
    <sheet name="All_Pers_OP_SSC" sheetId="27" state="visible" r:id="rId28"/>
    <sheet name="IS_All_TO" sheetId="28" state="visible" r:id="rId29"/>
    <sheet name="BS_All_TO" sheetId="29" state="visible" r:id="rId30"/>
    <sheet name="CFS_All_TO" sheetId="30" state="visible" r:id="rId31"/>
    <sheet name="Dashboards_SSC" sheetId="31" state="visible" r:id="rId32"/>
    <sheet name="BS_Sum_P_MS" sheetId="32" state="visible" r:id="rId33"/>
    <sheet name="Appendices_SC" sheetId="33" state="visible" r:id="rId34"/>
    <sheet name="Checks_SSC" sheetId="34" state="visible" r:id="rId35"/>
    <sheet name="Checks_BO" sheetId="35" state="visible" r:id="rId36"/>
    <sheet name="LU_SSC" sheetId="36" state="visible" r:id="rId37"/>
    <sheet name="TS_LU" sheetId="37" state="visible" r:id="rId38"/>
    <sheet name="Capital_LU" sheetId="38" state="visible" r:id="rId39"/>
    <sheet name="Dashboards_LU" sheetId="39" state="visible" r:id="rId40"/>
  </sheets>
  <definedNames>
    <definedName function="false" hidden="false" localSheetId="26" name="_xlnm.Print_Area" vbProcedure="false">All_Pers_OP_SSC!$B$1:$N$30</definedName>
    <definedName function="false" hidden="false" localSheetId="32" name="_xlnm.Print_Area" vbProcedure="false">Appendices_SC!$B$1:$N$30</definedName>
    <definedName function="false" hidden="false" localSheetId="7" name="_xlnm.Print_Area" vbProcedure="false">Assumptions_SC!$B$1:$N$30</definedName>
    <definedName function="false" hidden="false" localSheetId="28" name="_xlnm.Print_Area" vbProcedure="false">BS_All_TO!$B$1:$Q$80</definedName>
    <definedName function="false" hidden="false" localSheetId="28" name="_xlnm.Print_Titles" vbProcedure="false">BS_All_TO!$1:$15</definedName>
    <definedName function="false" hidden="false" localSheetId="24" name="_xlnm.Print_Area" vbProcedure="false">BS_Fcast_TO!$B$1:$Q$78</definedName>
    <definedName function="false" hidden="false" localSheetId="24" name="_xlnm.Print_Titles" vbProcedure="false">BS_Fcast_TO!$1:$15</definedName>
    <definedName function="false" hidden="false" localSheetId="12" name="_xlnm.Print_Area" vbProcedure="false">BS_Hist_TA!$B$1:$Q$79</definedName>
    <definedName function="false" hidden="false" localSheetId="12" name="_xlnm.Print_Titles" vbProcedure="false">BS_Hist_TA!$1:$15</definedName>
    <definedName function="false" hidden="false" localSheetId="19" name="_xlnm.Print_Area" vbProcedure="false">BS_Hist_TO!$B$1:$Q$79</definedName>
    <definedName function="false" hidden="false" localSheetId="19" name="_xlnm.Print_Titles" vbProcedure="false">BS_Hist_TO!$1:$15</definedName>
    <definedName function="false" hidden="false" localSheetId="31" name="_xlnm.Print_Area" vbProcedure="false">BS_Sum_P_MS!$B$1:$AN$64</definedName>
    <definedName function="false" hidden="false" localSheetId="37" name="_xlnm.Print_Area" vbProcedure="false">Capital_LU!$B$1:$G$13</definedName>
    <definedName function="false" hidden="false" localSheetId="29" name="_xlnm.Print_Area" vbProcedure="false">CFS_All_TO!$B$1:$Q$61</definedName>
    <definedName function="false" hidden="false" localSheetId="29" name="_xlnm.Print_Titles" vbProcedure="false">CFS_All_TO!$1:$15</definedName>
    <definedName function="false" hidden="false" localSheetId="25" name="_xlnm.Print_Area" vbProcedure="false">CFS_Fcast_TO!$B$1:$Q$120</definedName>
    <definedName function="false" hidden="false" localSheetId="25" name="_xlnm.Print_Titles" vbProcedure="false">CFS_Fcast_TO!$1:$15</definedName>
    <definedName function="false" hidden="false" localSheetId="13" name="_xlnm.Print_Area" vbProcedure="false">CFS_Hist_TA!$B$1:$Q$57</definedName>
    <definedName function="false" hidden="false" localSheetId="13" name="_xlnm.Print_Titles" vbProcedure="false">CFS_Hist_TA!$1:$15</definedName>
    <definedName function="false" hidden="false" localSheetId="20" name="_xlnm.Print_Area" vbProcedure="false">CFS_Hist_TO!$B$1:$Q$56</definedName>
    <definedName function="false" hidden="false" localSheetId="20" name="_xlnm.Print_Titles" vbProcedure="false">CFS_Hist_TO!$1:$15</definedName>
    <definedName function="false" hidden="false" localSheetId="34" name="_xlnm.Print_Area" vbProcedure="false">Checks_BO!$B$1:$M$66</definedName>
    <definedName function="false" hidden="false" localSheetId="34" name="_xlnm.Print_Titles" vbProcedure="false">Checks_BO!$1:$6</definedName>
    <definedName function="false" hidden="false" localSheetId="33" name="_xlnm.Print_Area" vbProcedure="false">Checks_SSC!$B$1:$N$30</definedName>
    <definedName function="false" hidden="false" localSheetId="1" name="_xlnm.Print_Area" vbProcedure="false">Contents!$B$1:$Q$64</definedName>
    <definedName function="false" hidden="false" localSheetId="1" name="_xlnm.Print_Titles" vbProcedure="false">Contents!$1:$7</definedName>
    <definedName function="false" hidden="false" localSheetId="0" name="_xlnm.Print_Area" vbProcedure="false">Cover!$B$1:$N$32</definedName>
    <definedName function="false" hidden="false" localSheetId="38" name="_xlnm.Print_Area" vbProcedure="false">Dashboards_LU!$B$1:$G$19</definedName>
    <definedName function="false" hidden="false" localSheetId="30" name="_xlnm.Print_Area" vbProcedure="false">Dashboards_SSC!$B$1:$N$30</definedName>
    <definedName function="false" hidden="false" localSheetId="14" name="_xlnm.Print_Area" vbProcedure="false">Fcast_Ass_SSC!$B$1:$N$30</definedName>
    <definedName function="false" hidden="false" localSheetId="21" name="_xlnm.Print_Area" vbProcedure="false">Fcast_OP_SSC!$B$1:$N$30</definedName>
    <definedName function="false" hidden="false" localSheetId="22" name="_xlnm.Print_Area" vbProcedure="false">Fcast_OP_TO!$B$1:$Q$214</definedName>
    <definedName function="false" hidden="false" localSheetId="22" name="_xlnm.Print_Titles" vbProcedure="false">Fcast_OP_TO!$1:$5</definedName>
    <definedName function="false" hidden="false" localSheetId="15" name="_xlnm.Print_Area" vbProcedure="false">Fcast_TA!$B$1:$Q$146</definedName>
    <definedName function="false" hidden="false" localSheetId="15" name="_xlnm.Print_Titles" vbProcedure="false">Fcast_TA!$1:$5</definedName>
    <definedName function="false" hidden="false" localSheetId="10" name="_xlnm.Print_Area" vbProcedure="false">Hist_Ass_SSC!$B$1:$N$30</definedName>
    <definedName function="false" hidden="false" localSheetId="17" name="_xlnm.Print_Area" vbProcedure="false">Hist_OP_SSC!$B$1:$N$30</definedName>
    <definedName function="false" hidden="false" localSheetId="27" name="_xlnm.Print_Area" vbProcedure="false">IS_All_TO!$B$1:$Q$46</definedName>
    <definedName function="false" hidden="false" localSheetId="27" name="_xlnm.Print_Titles" vbProcedure="false">IS_All_TO!$1:$15</definedName>
    <definedName function="false" hidden="false" localSheetId="23" name="_xlnm.Print_Area" vbProcedure="false">IS_Fcast_TO!$B$1:$Q$47</definedName>
    <definedName function="false" hidden="false" localSheetId="23" name="_xlnm.Print_Titles" vbProcedure="false">IS_Fcast_TO!$1:$15</definedName>
    <definedName function="false" hidden="false" localSheetId="11" name="_xlnm.Print_Area" vbProcedure="false">IS_Hist_TA!$B$1:$Q$46</definedName>
    <definedName function="false" hidden="false" localSheetId="11" name="_xlnm.Print_Titles" vbProcedure="false">IS_Hist_TA!$1:$15</definedName>
    <definedName function="false" hidden="false" localSheetId="18" name="_xlnm.Print_Area" vbProcedure="false">IS_Hist_TO!$B$1:$Q$45</definedName>
    <definedName function="false" hidden="false" localSheetId="18" name="_xlnm.Print_Titles" vbProcedure="false">IS_Hist_TO!$1:$15</definedName>
    <definedName function="false" hidden="false" localSheetId="6" name="_xlnm.Print_Area" vbProcedure="false">Keys_BO!$B$1:$N$137</definedName>
    <definedName function="false" hidden="false" localSheetId="6" name="_xlnm.Print_Titles" vbProcedure="false">Keys_BO!$1:$6</definedName>
    <definedName function="false" hidden="false" localSheetId="5" name="_xlnm.Print_Area" vbProcedure="false">Keys_SSC!$B$1:$N$30</definedName>
    <definedName function="false" hidden="false" localSheetId="35" name="_xlnm.Print_Area" vbProcedure="false">LU_SSC!$B$1:$N$30</definedName>
    <definedName function="false" hidden="false" localSheetId="4" name="_xlnm.Print_Area" vbProcedure="false">Notes_BO!$B$1:$M$37</definedName>
    <definedName function="false" hidden="false" localSheetId="4" name="_xlnm.Print_Titles" vbProcedure="false">Notes_BO!$1:$6</definedName>
    <definedName function="false" hidden="false" localSheetId="3" name="_xlnm.Print_Area" vbProcedure="false">Notes_SSC!$B$1:$N$30</definedName>
    <definedName function="false" hidden="false" localSheetId="16" name="_xlnm.Print_Area" vbProcedure="false">Outputs_SC!$B$1:$N$30</definedName>
    <definedName function="false" hidden="false" localSheetId="2" name="_xlnm.Print_Area" vbProcedure="false">Overview_SC!$B$1:$N$30</definedName>
    <definedName function="false" hidden="false" localSheetId="8" name="_xlnm.Print_Area" vbProcedure="false">TS_Ass_SSC!$B$1:$N$30</definedName>
    <definedName function="false" hidden="false" localSheetId="9" name="_xlnm.Print_Area" vbProcedure="false">TS_BA!$B$1:$N$66</definedName>
    <definedName function="false" hidden="false" localSheetId="9" name="_xlnm.Print_Titles" vbProcedure="false">TS_BA!$1:$6</definedName>
    <definedName function="false" hidden="false" localSheetId="36" name="_xlnm.Print_Area" vbProcedure="false">TS_LU!$B$1:$G$105</definedName>
    <definedName function="false" hidden="false" localSheetId="36" name="_xlnm.Print_Titles" vbProcedure="false">TS_LU!$1:$8</definedName>
    <definedName function="false" hidden="false" name="Alt_Chks_Msg" vbProcedure="false">Checks_BO!$I$55</definedName>
    <definedName function="false" hidden="false" name="Alt_Chks_Ttl_Areas" vbProcedure="false">Checks_BO!$M$66</definedName>
    <definedName function="false" hidden="false" name="Alt_Chk_11_Hdg" vbProcedure="false">Fcast_TA!$C$79</definedName>
    <definedName function="false" hidden="false" name="Alt_Chk_12_Hdg" vbProcedure="false">Fcast_TA!$B$106</definedName>
    <definedName function="false" hidden="false" name="Alt_Chk_14_Hdg" vbProcedure="false">BS_Fcast_TO!$B$1</definedName>
    <definedName function="false" hidden="false" name="Alt_Chk_15_Hdg" vbProcedure="false">Fcast_OP_TO!$C$117</definedName>
    <definedName function="false" hidden="false" name="Alt_Chk_1_Hdg" vbProcedure="false">BS_Hist_TA!$B$1</definedName>
    <definedName function="false" hidden="false" name="Alt_Chk_2_Hdg" vbProcedure="false">BS_Hist_TO!$B$1</definedName>
    <definedName function="false" hidden="false" name="Alt_Chk_4_Hdg" vbProcedure="false">Fcast_OP_TO!$B$16</definedName>
    <definedName function="false" hidden="false" name="Annual" vbProcedure="false">TS_LU!$D$77</definedName>
    <definedName function="false" hidden="false" name="BA_Alt_Chks" vbProcedure="false">Checks_BO!$46:$66</definedName>
    <definedName function="false" hidden="false" name="BA_Err_Chks" vbProcedure="false">Checks_BO!$5:$29</definedName>
    <definedName function="false" hidden="false" name="BA_Formats_Styles" vbProcedure="false">Keys_BO!$5:$51</definedName>
    <definedName function="false" hidden="false" name="BA_LU" vbProcedure="false">TS_LU!$5:$105</definedName>
    <definedName function="false" hidden="false" name="BA_Range_Naming" vbProcedure="false">Keys_BO!$104:$137</definedName>
    <definedName function="false" hidden="false" name="BA_Sens_Chks" vbProcedure="false">Checks_BO!$30:$45</definedName>
    <definedName function="false" hidden="false" name="BA_Sheet_Naming" vbProcedure="false">Keys_BO!$52:$103</definedName>
    <definedName function="false" hidden="false" name="BA_TS_Ass" vbProcedure="false">TS_BA!$5:$65</definedName>
    <definedName function="false" hidden="false" name="Billion" vbProcedure="false">TS_LU!$D$105</definedName>
    <definedName function="false" hidden="false" name="Billions" vbProcedure="false">TS_LU!$D$63</definedName>
    <definedName function="false" hidden="false" name="BPM_TC_1" vbProcedure="false">Contents!$B$31</definedName>
    <definedName function="false" hidden="false" name="BPM_TC_2" vbProcedure="false">Contents!$D$36</definedName>
    <definedName function="false" hidden="false" name="BPM_TC_3" vbProcedure="false">Contents!$D$51</definedName>
    <definedName function="false" hidden="false" name="BPM_TC_4" vbProcedure="false">BS_Sum_P_MS!$B$1</definedName>
    <definedName function="false" hidden="false" name="CA_Alt_Chks" vbProcedure="false">Checks_BO!$K$61:$K$64</definedName>
    <definedName function="false" hidden="false" name="CA_Alt_Chks_Area_Names" vbProcedure="false">Checks_BO!$D$61:$D$64</definedName>
    <definedName function="false" hidden="false" name="CA_Alt_Chks_Flags" vbProcedure="false">Checks_BO!$M$61:$M$64</definedName>
    <definedName function="false" hidden="false" name="CA_Alt_Chks_Inc" vbProcedure="false">Checks_BO!$L$61:$L$64</definedName>
    <definedName function="false" hidden="false" name="CA_Err_Chks" vbProcedure="false">Checks_BO!$K$20:$K$27</definedName>
    <definedName function="false" hidden="false" name="CA_Err_Chks_Area_Names" vbProcedure="false">Checks_BO!$D$20:$D$27</definedName>
    <definedName function="false" hidden="false" name="CA_Err_Chks_Flags" vbProcedure="false">Checks_BO!$M$20:$M$27</definedName>
    <definedName function="false" hidden="false" name="CA_Err_Chks_Inc" vbProcedure="false">Checks_BO!$L$20:$L$27</definedName>
    <definedName function="false" hidden="false" name="CA_Sens_Chks" vbProcedure="false">Checks_BO!$K$44:$K$44</definedName>
    <definedName function="false" hidden="false" name="CA_Sens_Chks_Area_Names" vbProcedure="false">Checks_BO!$D$44:$D$44</definedName>
    <definedName function="false" hidden="false" name="CA_Sens_Chks_Flags" vbProcedure="false">Checks_BO!$M$44:$M$44</definedName>
    <definedName function="false" hidden="false" name="CA_Sens_Chks_Inc" vbProcedure="false">Checks_BO!$L$44:$L$44</definedName>
    <definedName function="false" hidden="false" name="CB_Alt_Chks_Show_Msg" vbProcedure="false">Checks_BO!$C$50</definedName>
    <definedName function="false" hidden="false" name="CB_Eq_Ord_Cash_Limit_Div" vbProcedure="false">Fcast_TA!$E$99</definedName>
    <definedName function="false" hidden="false" name="CB_Eq_Ord_Inc_Open_RP_In_NPAT" vbProcedure="false">Fcast_TA!$E$98</definedName>
    <definedName function="false" hidden="false" name="CB_Err_Chks_Show_Msg" vbProcedure="false">Checks_BO!$C$9</definedName>
    <definedName function="false" hidden="false" name="CB_Sens_Chks_Show_Msg" vbProcedure="false">Checks_BO!$C$34</definedName>
    <definedName function="false" hidden="false" name="CB_TS_Show_Hist_Fcast_Pers" vbProcedure="false">TS_BA!$J$31</definedName>
    <definedName function="false" hidden="false" name="Currency" vbProcedure="false">TS_LU!$D$66</definedName>
    <definedName function="false" hidden="false" name="DD_Eq_Ord_Div_Meth" vbProcedure="false">Fcast_TA!$I$92</definedName>
    <definedName function="false" hidden="false" name="DD_TS_Data_Term_Basis" vbProcedure="false">TS_BA!$J$40</definedName>
    <definedName function="false" hidden="false" name="DD_TS_Denom" vbProcedure="false">TS_BA!$J$26</definedName>
    <definedName function="false" hidden="false" name="DD_TS_Fin_YE_Day" vbProcedure="false">TS_BA!$J$13</definedName>
    <definedName function="false" hidden="false" name="DD_TS_Fin_YE_Mth" vbProcedure="false">TS_BA!$K$13</definedName>
    <definedName function="false" hidden="false" name="Err_Chks_Msg" vbProcedure="false">Checks_BO!$I$14</definedName>
    <definedName function="false" hidden="false" name="Err_Chks_Ttl_Areas" vbProcedure="false">Checks_BO!$M$29</definedName>
    <definedName function="false" hidden="false" name="Err_Chk_10_Hdg" vbProcedure="false">Fcast_OP_TO!$B$158</definedName>
    <definedName function="false" hidden="false" name="Err_Chk_11_Hdg" vbProcedure="false">IS_Fcast_TO!$B$1</definedName>
    <definedName function="false" hidden="false" name="Err_Chk_13_Hdg" vbProcedure="false">BS_Fcast_TO!$B$1</definedName>
    <definedName function="false" hidden="false" name="Err_Chk_14_Hdg" vbProcedure="false">CFS_Fcast_TO!$B$1</definedName>
    <definedName function="false" hidden="false" name="Err_Chk_15_Hdg" vbProcedure="false">Fcast_OP_TO!$C$117</definedName>
    <definedName function="false" hidden="false" name="Err_Chk_1_Hdg" vbProcedure="false">Fcast_OP_TO!$C$27</definedName>
    <definedName function="false" hidden="false" name="Err_Chk_2_Hdg" vbProcedure="false">Fcast_OP_TO!$C$44</definedName>
    <definedName function="false" hidden="false" name="Err_Chk_3_Hdg" vbProcedure="false">Fcast_OP_TO!$C$64</definedName>
    <definedName function="false" hidden="false" name="Err_Chk_4_Hdg" vbProcedure="false">Fcast_OP_TO!$C$76</definedName>
    <definedName function="false" hidden="false" name="Half_Yr_Name" vbProcedure="false">TS_LU!$D$86</definedName>
    <definedName function="false" hidden="false" name="Halves_In_Yr" vbProcedure="false">TS_LU!$D$94</definedName>
    <definedName function="false" hidden="false" name="HL_Alt_Chk" vbProcedure="false">Checks_BO!$B$48</definedName>
    <definedName function="false" hidden="false" name="HL_Alt_Chk_1" vbProcedure="false">BS_Hist_TA!$H$73</definedName>
    <definedName function="false" hidden="false" name="HL_Alt_Chk_14" vbProcedure="false">BS_Fcast_TO!$I$72</definedName>
    <definedName function="false" hidden="false" name="HL_Alt_Chk_15" vbProcedure="false">Fcast_OP_TO!$I$138</definedName>
    <definedName function="false" hidden="false" name="HL_Alt_Chk_2" vbProcedure="false">BS_Hist_TO!$H$74</definedName>
    <definedName function="false" hidden="false" name="HL_Err_Chk" vbProcedure="false">Checks_BO!$B$7</definedName>
    <definedName function="false" hidden="false" name="HL_Err_Chk_1" vbProcedure="false">Fcast_OP_TO!$I$42</definedName>
    <definedName function="false" hidden="false" name="HL_Err_Chk_11" vbProcedure="false">IS_Fcast_TO!$I$41</definedName>
    <definedName function="false" hidden="false" name="HL_Err_Chk_13" vbProcedure="false">BS_Fcast_TO!$I$70</definedName>
    <definedName function="false" hidden="false" name="HL_Err_Chk_14" vbProcedure="false">CFS_Fcast_TO!$I$114</definedName>
    <definedName function="false" hidden="false" name="HL_Err_Chk_15" vbProcedure="false">Fcast_OP_TO!$I$136</definedName>
    <definedName function="false" hidden="false" name="HL_Err_Chk_2" vbProcedure="false">Fcast_OP_TO!$I$59</definedName>
    <definedName function="false" hidden="false" name="HL_Err_Chk_3" vbProcedure="false">Fcast_OP_TO!$I$74</definedName>
    <definedName function="false" hidden="false" name="HL_Err_Chk_4" vbProcedure="false">Fcast_OP_TO!$I$86</definedName>
    <definedName function="false" hidden="false" name="HL_Home" vbProcedure="false">Contents!$B$1</definedName>
    <definedName function="false" hidden="false" name="HL_Sens_Chk" vbProcedure="false">Checks_BO!$B$32</definedName>
    <definedName function="false" hidden="false" name="HL_Sheet_Main" vbProcedure="false">Notes_BO!$A$1</definedName>
    <definedName function="false" hidden="false" name="HL_Sheet_Main_10" vbProcedure="false">TS_BA!$A$1</definedName>
    <definedName function="false" hidden="false" name="HL_Sheet_Main_11" vbProcedure="false">Assumptions_SC!$A$1</definedName>
    <definedName function="false" hidden="false" name="HL_Sheet_Main_12" vbProcedure="false">Fcast_OP_TO!$A$1</definedName>
    <definedName function="false" hidden="false" name="HL_Sheet_Main_13" vbProcedure="false">Checks_SSC!$A$1</definedName>
    <definedName function="false" hidden="false" name="HL_Sheet_Main_14" vbProcedure="false">Checks_BO!$A$1</definedName>
    <definedName function="false" hidden="false" name="HL_Sheet_Main_15" vbProcedure="false">Fcast_OP_SSC!$A$1</definedName>
    <definedName function="false" hidden="false" name="HL_Sheet_Main_16" vbProcedure="false">Outputs_SC!$A$1</definedName>
    <definedName function="false" hidden="false" name="HL_Sheet_Main_17" vbProcedure="false">IS_All_TO!$A$1</definedName>
    <definedName function="false" hidden="false" name="HL_Sheet_Main_18" vbProcedure="false">All_Pers_OP_SSC!$A$1</definedName>
    <definedName function="false" hidden="false" name="HL_Sheet_Main_19" vbProcedure="false">BS_Sum_P_MS!$A$1</definedName>
    <definedName function="false" hidden="false" name="HL_Sheet_Main_2" vbProcedure="false">Overview_SC!$A$1</definedName>
    <definedName function="false" hidden="false" name="HL_Sheet_Main_20" vbProcedure="false">Dashboards_SSC!$A$1</definedName>
    <definedName function="false" hidden="false" name="HL_Sheet_Main_21" vbProcedure="false">IS_Hist_TA!$A$1</definedName>
    <definedName function="false" hidden="false" name="HL_Sheet_Main_22" vbProcedure="false">BS_Hist_TA!$A$1</definedName>
    <definedName function="false" hidden="false" name="HL_Sheet_Main_23" vbProcedure="false">CFS_Hist_TA!$A$1</definedName>
    <definedName function="false" hidden="false" name="HL_Sheet_Main_24" vbProcedure="false">Contents!$A$1</definedName>
    <definedName function="false" hidden="false" name="HL_Sheet_Main_25" vbProcedure="false">Cover!$A$1</definedName>
    <definedName function="false" hidden="false" name="HL_Sheet_Main_26" vbProcedure="false">Fcast_TA!$A$1</definedName>
    <definedName function="false" hidden="false" name="HL_Sheet_Main_27" vbProcedure="false">Dashboards_LU!$A$1</definedName>
    <definedName function="false" hidden="false" name="HL_Sheet_Main_28" vbProcedure="false">Hist_OP_SSC!$A$1</definedName>
    <definedName function="false" hidden="false" name="HL_Sheet_Main_29" vbProcedure="false">IS_Hist_TO!$A$1</definedName>
    <definedName function="false" hidden="false" name="HL_Sheet_Main_3" vbProcedure="false">Notes_SSC!$A$1</definedName>
    <definedName function="false" hidden="false" name="HL_Sheet_Main_30" vbProcedure="false">BS_Hist_TO!$A$1</definedName>
    <definedName function="false" hidden="false" name="HL_Sheet_Main_31" vbProcedure="false">CFS_Hist_TO!$A$1</definedName>
    <definedName function="false" hidden="false" name="HL_Sheet_Main_32" vbProcedure="false">BS_All_TO!$A$1</definedName>
    <definedName function="false" hidden="false" name="HL_Sheet_Main_33" vbProcedure="false">CFS_All_TO!$A$1</definedName>
    <definedName function="false" hidden="false" name="HL_Sheet_Main_35" vbProcedure="false">IS_Fcast_TO!$A$1</definedName>
    <definedName function="false" hidden="false" name="HL_Sheet_Main_36" vbProcedure="false">BS_Fcast_TO!$A$1</definedName>
    <definedName function="false" hidden="false" name="HL_Sheet_Main_37" vbProcedure="false">CFS_Fcast_TO!$A$1</definedName>
    <definedName function="false" hidden="false" name="HL_Sheet_Main_39" vbProcedure="false">Appendices_SC!$A$1</definedName>
    <definedName function="false" hidden="false" name="HL_Sheet_Main_4" vbProcedure="false">TS_Ass_SSC!$A$1</definedName>
    <definedName function="false" hidden="false" name="HL_Sheet_Main_40" vbProcedure="false">LU_SSC!$A$1</definedName>
    <definedName function="false" hidden="false" name="HL_Sheet_Main_42" vbProcedure="false">Capital_LU!$A$1</definedName>
    <definedName function="false" hidden="false" name="HL_Sheet_Main_5" vbProcedure="false">Fcast_Ass_SSC!$A$1</definedName>
    <definedName function="false" hidden="false" name="HL_Sheet_Main_6" vbProcedure="false">Keys_SSC!$A$1</definedName>
    <definedName function="false" hidden="false" name="HL_Sheet_Main_7" vbProcedure="false">Keys_BO!$A$1</definedName>
    <definedName function="false" hidden="false" name="HL_Sheet_Main_8" vbProcedure="false">Hist_Ass_SSC!$A$1</definedName>
    <definedName function="false" hidden="false" name="HL_Sheet_Main_9" vbProcedure="false">TS_LU!$A$1</definedName>
    <definedName function="false" hidden="false" name="HL_TOC_1" vbProcedure="false">Keys_BO!$B$7</definedName>
    <definedName function="false" hidden="false" name="HL_TOC_10" vbProcedure="false">Fcast_TA!$B$45</definedName>
    <definedName function="false" hidden="false" name="HL_TOC_11" vbProcedure="false">Fcast_TA!$B$58</definedName>
    <definedName function="false" hidden="false" name="HL_TOC_12" vbProcedure="false">Fcast_TA!$B$106</definedName>
    <definedName function="false" hidden="false" name="HL_TOC_13" vbProcedure="false">Fcast_TA!$B$123</definedName>
    <definedName function="false" hidden="false" name="HL_TOC_15" vbProcedure="false">Fcast_OP_TO!$B$89</definedName>
    <definedName function="false" hidden="false" name="HL_TOC_16" vbProcedure="false">Fcast_OP_TO!$B$184</definedName>
    <definedName function="false" hidden="false" name="HL_TOC_17" vbProcedure="false">Fcast_OP_TO!$B$62</definedName>
    <definedName function="false" hidden="false" name="HL_TOC_2" vbProcedure="false">Keys_BO!$B$54</definedName>
    <definedName function="false" hidden="false" name="HL_TOC_21" vbProcedure="false">Fcast_OP_TO!$B$16</definedName>
    <definedName function="false" hidden="false" name="HL_TOC_24" vbProcedure="false">Fcast_OP_TO!$B$25</definedName>
    <definedName function="false" hidden="false" name="HL_TOC_3" vbProcedure="false">Keys_BO!$B$106</definedName>
    <definedName function="false" hidden="false" name="HL_TOC_32" vbProcedure="false">Fcast_OP_TO!$B$158</definedName>
    <definedName function="false" hidden="false" name="HL_TOC_4" vbProcedure="false">TS_LU!$B$7</definedName>
    <definedName function="false" hidden="false" name="HL_TOC_5" vbProcedure="false">Fcast_TA!$B$16</definedName>
    <definedName function="false" hidden="false" name="HL_TOC_6" vbProcedure="false">Checks_BO!$B$7</definedName>
    <definedName function="false" hidden="false" name="HL_TOC_7" vbProcedure="false">Checks_BO!$B$32</definedName>
    <definedName function="false" hidden="false" name="HL_TOC_8" vbProcedure="false">Checks_BO!$B$48</definedName>
    <definedName function="false" hidden="false" name="HL_TOC_9" vbProcedure="false">Fcast_TA!$B$29</definedName>
    <definedName function="false" hidden="false" name="Hundred" vbProcedure="false">TS_LU!$D$102</definedName>
    <definedName function="false" hidden="false" name="LI_Tax_Base_Nom_Opex_Base_Nom_Cat_1" vbProcedure="false">Fcast_OP_TO!$I$164</definedName>
    <definedName function="false" hidden="false" name="LO_BS_Base_Nom_OP_Cash_Open" vbProcedure="false">BS_Fcast_TO!$I$20</definedName>
    <definedName function="false" hidden="false" name="LU_Dashboard_Selected_Period" vbProcedure="false">Dashboards_LU!$D$12:$D$19</definedName>
    <definedName function="false" hidden="false" name="LU_Data_Term_Basis" vbProcedure="false">TS_LU!$D$71:$D$72</definedName>
    <definedName function="false" hidden="false" name="LU_Denom" vbProcedure="false">TS_LU!$D$63:$D$66</definedName>
    <definedName function="false" hidden="false" name="LU_Eq_Ord_Div_Meth" vbProcedure="false">Capital_LU!$D$12:$D$13</definedName>
    <definedName function="false" hidden="false" name="LU_Mth_Days" vbProcedure="false">TS_LU!$D$12:$D$42</definedName>
    <definedName function="false" hidden="false" name="LU_Mth_Names" vbProcedure="false">TS_LU!$D$47:$D$58</definedName>
    <definedName function="false" hidden="false" name="LU_Periodicity" vbProcedure="false">TS_LU!$D$77:$D$80</definedName>
    <definedName function="false" hidden="false" name="LU_Period_Type_Names" vbProcedure="false">TS_LU!$D$85:$D$88</definedName>
    <definedName function="false" hidden="false" name="LU_Pers_In_Yr" vbProcedure="false">TS_LU!$D$93:$D$96</definedName>
    <definedName function="false" hidden="false" name="Million" vbProcedure="false">TS_LU!$D$104</definedName>
    <definedName function="false" hidden="false" name="Millions" vbProcedure="false">TS_LU!$D$64</definedName>
    <definedName function="false" hidden="false" name="Model_Name" vbProcedure="false">Cover!$C$10</definedName>
    <definedName function="false" hidden="false" name="Mthly" vbProcedure="false">TS_LU!$D$80</definedName>
    <definedName function="false" hidden="false" name="Mths_In_Yr" vbProcedure="false">TS_LU!$D$96</definedName>
    <definedName function="false" hidden="false" name="Mth_Name" vbProcedure="false">TS_LU!$D$88</definedName>
    <definedName function="false" hidden="false" name="Qtrly" vbProcedure="false">TS_LU!$D$79</definedName>
    <definedName function="false" hidden="false" name="Qtrs_In_Yr" vbProcedure="false">TS_LU!$D$95</definedName>
    <definedName function="false" hidden="false" name="Qtr_Name" vbProcedure="false">TS_LU!$D$87</definedName>
    <definedName function="false" hidden="false" name="RA_TS_Ass_Actual_Pers" vbProcedure="false">TS_BA!$32:$32</definedName>
    <definedName function="false" hidden="false" name="RA_TS_Ass_Actual_Per_Title" vbProcedure="false">TS_BA!$34:$34</definedName>
    <definedName function="false" hidden="false" name="RA_TS_Ass_Budget_Pers" vbProcedure="false">TS_BA!$33:$33</definedName>
    <definedName function="false" hidden="false" name="RA_TS_Ass_Budget_Per_Title" vbProcedure="false">TS_BA!$35:$35</definedName>
    <definedName function="false" hidden="false" name="RA_TS_Ass_Core_Fin_YE" vbProcedure="false">TS_BA!$13:$13</definedName>
    <definedName function="false" hidden="false" name="RA_TS_Ass_Core_Main_Ass_Hdg" vbProcedure="false">TS_BA!$9:$9</definedName>
    <definedName function="false" hidden="false" name="RA_TS_Ass_Core_Main_Ass_Hdg_Spacer" vbProcedure="false">TS_BA!$8:$8</definedName>
    <definedName function="false" hidden="false" name="RA_TS_Ass_Core_Main_Ass_Spacer" vbProcedure="false">TS_BA!$10:$10</definedName>
    <definedName function="false" hidden="false" name="RA_TS_Ass_Core_Main_Hdg" vbProcedure="false">TS_BA!$7:$7</definedName>
    <definedName function="false" hidden="false" name="RA_TS_Ass_Core_Main_Hdg_Spacer1" vbProcedure="false">TS_BA!$5:$5</definedName>
    <definedName function="false" hidden="false" name="RA_TS_Ass_Core_Main_Hdg_Spacer2" vbProcedure="false">TS_BA!$6:$6</definedName>
    <definedName function="false" hidden="false" name="RA_TS_Ass_Data_Ass_Spacer" vbProcedure="false">TS_BA!$45:$45</definedName>
    <definedName function="false" hidden="false" name="RA_TS_Ass_Data_End_Date" vbProcedure="false">TS_BA!$46:$46</definedName>
    <definedName function="false" hidden="false" name="RA_TS_Ass_Data_Final_Stub" vbProcedure="false">TS_BA!$49:$49</definedName>
    <definedName function="false" hidden="false" name="RA_TS_Ass_Data_Full_Pers" vbProcedure="false">TS_BA!$48:$48</definedName>
    <definedName function="false" hidden="false" name="RA_TS_Ass_Data_Hdg" vbProcedure="false">TS_BA!$44:$44</definedName>
    <definedName function="false" hidden="false" name="RA_TS_Ass_Data_Hdg_Spacer" vbProcedure="false">TS_BA!$43:$43</definedName>
    <definedName function="false" hidden="false" name="RA_TS_Ass_Data_Pers_Ass" vbProcedure="false">TS_BA!$41:$41</definedName>
    <definedName function="false" hidden="false" name="RA_TS_Ass_Data_Proj_Ass_Spacer" vbProcedure="false">TS_BA!$39:$39</definedName>
    <definedName function="false" hidden="false" name="RA_TS_Ass_Data_Proj_Hdg" vbProcedure="false">TS_BA!$38:$38</definedName>
    <definedName function="false" hidden="false" name="RA_TS_Ass_Data_Proj_Hdg_Spacer" vbProcedure="false">TS_BA!$37:$37</definedName>
    <definedName function="false" hidden="false" name="RA_TS_Ass_Data_Term_Basis" vbProcedure="false">TS_BA!$40:$40</definedName>
    <definedName function="false" hidden="false" name="RA_TS_Ass_Data_Total_Pers" vbProcedure="false">TS_BA!$47:$47</definedName>
    <definedName function="false" hidden="false" name="RA_TS_Ass_Denom" vbProcedure="false">TS_BA!$26:$26</definedName>
    <definedName function="false" hidden="false" name="RA_TS_Ass_Denom_Label" vbProcedure="false">TS_BA!$27:$27</definedName>
    <definedName function="false" hidden="false" name="RA_TS_Ass_Fcast_Per_Title" vbProcedure="false">TS_BA!$36:$36</definedName>
    <definedName function="false" hidden="false" name="RA_TS_Ass_Hist_Fcast_Ass_Spacer" vbProcedure="false">TS_BA!$30:$30</definedName>
    <definedName function="false" hidden="false" name="RA_TS_Ass_Hist_Fcast_Hdg" vbProcedure="false">TS_BA!$29:$29</definedName>
    <definedName function="false" hidden="false" name="RA_TS_Ass_Hist_Fcast_Hdg_Spacer" vbProcedure="false">TS_BA!$28:$28</definedName>
    <definedName function="false" hidden="false" name="RA_TS_Ass_Mths_In_Per" vbProcedure="false">TS_BA!$22:$22</definedName>
    <definedName function="false" hidden="false" name="RA_TS_Ass_Mth_End" vbProcedure="false">TS_BA!$18:$18</definedName>
    <definedName function="false" hidden="false" name="RA_TS_Ass_Notes_Hdg" vbProcedure="false">TS_BA!$60:$60</definedName>
    <definedName function="false" hidden="false" name="RA_TS_Ass_Notes_Hdg_Spacer" vbProcedure="false">TS_BA!$59:$59</definedName>
    <definedName function="false" hidden="false" name="RA_TS_Ass_Note_Budget_Per" vbProcedure="false">TS_BA!$63:$63</definedName>
    <definedName function="false" hidden="false" name="RA_TS_Ass_Note_Data_Proj_Timing" vbProcedure="false">TS_BA!$64:$64</definedName>
    <definedName function="false" hidden="false" name="RA_TS_Ass_Note_Denom" vbProcedure="false">TS_BA!$62:$62</definedName>
    <definedName function="false" hidden="false" name="RA_TS_Ass_Note_Fin_YE" vbProcedure="false">TS_BA!$61:$61</definedName>
    <definedName function="false" hidden="false" name="RA_TS_Ass_Note_Inactive_Cols_Treat" vbProcedure="false">TS_BA!$65:$65</definedName>
    <definedName function="false" hidden="false" name="RA_TS_Ass_Periodicity" vbProcedure="false">TS_BA!$12:$12</definedName>
    <definedName function="false" hidden="false" name="RA_TS_Ass_Pers_In_Yr" vbProcedure="false">TS_BA!$21:$21</definedName>
    <definedName function="false" hidden="false" name="RA_TS_Ass_Per_1_End_Date" vbProcedure="false">TS_BA!$25:$25</definedName>
    <definedName function="false" hidden="false" name="RA_TS_Ass_Per_1_FY_End_Date" vbProcedure="false">TS_BA!$20:$20</definedName>
    <definedName function="false" hidden="false" name="RA_TS_Ass_Per_1_FY_Start_Date" vbProcedure="false">TS_BA!$19:$19</definedName>
    <definedName function="false" hidden="false" name="RA_TS_Ass_Per_1_Number" vbProcedure="false">TS_BA!$23:$23</definedName>
    <definedName function="false" hidden="false" name="RA_TS_Ass_Per_1_Start_Date" vbProcedure="false">TS_BA!$24:$24</definedName>
    <definedName function="false" hidden="false" name="RA_TS_Ass_Per_Type_Name" vbProcedure="false">TS_BA!$16:$16</definedName>
    <definedName function="false" hidden="false" name="RA_TS_Ass_Per_Type_Prefix" vbProcedure="false">TS_BA!$17:$17</definedName>
    <definedName function="false" hidden="false" name="RA_TS_Ass_Proj_Ass_Spacer" vbProcedure="false">TS_BA!$52:$52</definedName>
    <definedName function="false" hidden="false" name="RA_TS_Ass_Proj_Hdg" vbProcedure="false">TS_BA!$51:$51</definedName>
    <definedName function="false" hidden="false" name="RA_TS_Ass_Proj_Hdg_Spacer" vbProcedure="false">TS_BA!$50:$50</definedName>
    <definedName function="false" hidden="false" name="RA_TS_Ass_Proj_Per_1_End_Date" vbProcedure="false">TS_BA!$58:$58</definedName>
    <definedName function="false" hidden="false" name="RA_TS_Ass_Proj_Per_1_FY_End_Date" vbProcedure="false">TS_BA!$55:$55</definedName>
    <definedName function="false" hidden="false" name="RA_TS_Ass_Proj_Per_1_FY_Start_Date" vbProcedure="false">TS_BA!$54:$54</definedName>
    <definedName function="false" hidden="false" name="RA_TS_Ass_Proj_Per_1_Number" vbProcedure="false">TS_BA!$56:$56</definedName>
    <definedName function="false" hidden="false" name="RA_TS_Ass_Proj_Per_1_Start_Date" vbProcedure="false">TS_BA!$57:$57</definedName>
    <definedName function="false" hidden="false" name="RA_TS_Ass_Proj_Start_Date" vbProcedure="false">TS_BA!$53:$53</definedName>
    <definedName function="false" hidden="false" name="RA_TS_Ass_Proj_Start_Date_Ass" vbProcedure="false">TS_BA!$42:$42</definedName>
    <definedName function="false" hidden="false" name="RA_TS_Ass_Show_Hist_Fcast_Pers" vbProcedure="false">TS_BA!$31:$31</definedName>
    <definedName function="false" hidden="false" name="RA_TS_Ass_Start_Date" vbProcedure="false">TS_BA!$14:$14</definedName>
    <definedName function="false" hidden="false" name="RA_TS_Ass_Std_Pers" vbProcedure="false">TS_BA!$15:$15</definedName>
    <definedName function="false" hidden="false" name="RA_TS_Ass_Title" vbProcedure="false">TS_BA!$11:$11</definedName>
    <definedName function="false" hidden="false" name="Semi_Annual" vbProcedure="false">TS_LU!$D$78</definedName>
    <definedName function="false" hidden="false" name="Sens_Chks_Msg" vbProcedure="false">Checks_BO!$I$39</definedName>
    <definedName function="false" hidden="false" name="Sens_Chks_Ttl_Areas" vbProcedure="false">Checks_BO!$M$45</definedName>
    <definedName function="false" hidden="false" name="Ten" vbProcedure="false">TS_LU!$D$101</definedName>
    <definedName function="false" hidden="false" name="Thousand" vbProcedure="false">TS_LU!$D$103</definedName>
    <definedName function="false" hidden="false" name="Thousands" vbProcedure="false">TS_LU!$D$65</definedName>
    <definedName function="false" hidden="false" name="TOC_Hdg_1" vbProcedure="false">Keys_BO!$B$7</definedName>
    <definedName function="false" hidden="false" name="TOC_Hdg_10" vbProcedure="false">Fcast_TA!$B$45</definedName>
    <definedName function="false" hidden="false" name="TOC_Hdg_11" vbProcedure="false">Fcast_TA!$B$58</definedName>
    <definedName function="false" hidden="false" name="TOC_Hdg_12" vbProcedure="false">Fcast_TA!$B$106</definedName>
    <definedName function="false" hidden="false" name="TOC_Hdg_13" vbProcedure="false">Fcast_TA!$B$123</definedName>
    <definedName function="false" hidden="false" name="TOC_Hdg_15" vbProcedure="false">Fcast_OP_TO!$B$89</definedName>
    <definedName function="false" hidden="false" name="TOC_Hdg_16" vbProcedure="false">Fcast_OP_TO!$B$184</definedName>
    <definedName function="false" hidden="false" name="TOC_Hdg_17" vbProcedure="false">Fcast_OP_TO!$B$62</definedName>
    <definedName function="false" hidden="false" name="TOC_Hdg_2" vbProcedure="false">Keys_BO!$B$54</definedName>
    <definedName function="false" hidden="false" name="TOC_Hdg_21" vbProcedure="false">Fcast_OP_TO!$B$16</definedName>
    <definedName function="false" hidden="false" name="TOC_Hdg_24" vbProcedure="false">Fcast_OP_TO!$B$25</definedName>
    <definedName function="false" hidden="false" name="TOC_Hdg_3" vbProcedure="false">Keys_BO!$B$106</definedName>
    <definedName function="false" hidden="false" name="TOC_Hdg_32" vbProcedure="false">Fcast_OP_TO!$B$158</definedName>
    <definedName function="false" hidden="false" name="TOC_Hdg_4" vbProcedure="false">TS_LU!$B$7</definedName>
    <definedName function="false" hidden="false" name="TOC_Hdg_5" vbProcedure="false">Fcast_TA!$B$16</definedName>
    <definedName function="false" hidden="false" name="TOC_Hdg_6" vbProcedure="false">Checks_BO!$B$7</definedName>
    <definedName function="false" hidden="false" name="TOC_Hdg_7" vbProcedure="false">Checks_BO!$B$32</definedName>
    <definedName function="false" hidden="false" name="TOC_Hdg_8" vbProcedure="false">Checks_BO!$B$48</definedName>
    <definedName function="false" hidden="false" name="TOC_Hdg_9" vbProcedure="false">Fcast_TA!$B$29</definedName>
    <definedName function="false" hidden="false" name="TS" vbProcedure="false">TS_BA!$J$65</definedName>
    <definedName function="false" hidden="false" name="TS_Actual_Pers" vbProcedure="false">TS_BA!$J$32</definedName>
    <definedName function="false" hidden="false" name="TS_Actual_Per_Title" vbProcedure="false">TS_BA!$J$34</definedName>
    <definedName function="false" hidden="false" name="TS_Budget_Pers" vbProcedure="false">TS_BA!$J$33</definedName>
    <definedName function="false" hidden="false" name="TS_Budget_Per_Title" vbProcedure="false">TS_BA!$J$35</definedName>
    <definedName function="false" hidden="false" name="TS_Data_End_Date" vbProcedure="false">TS_BA!$J$46</definedName>
    <definedName function="false" hidden="false" name="TS_Data_Final_Stub" vbProcedure="false">TS_BA!$J$49</definedName>
    <definedName function="false" hidden="false" name="TS_Data_Full_Pers" vbProcedure="false">TS_BA!$J$48</definedName>
    <definedName function="false" hidden="false" name="TS_Data_Pers_Ass" vbProcedure="false">TS_BA!$J$41</definedName>
    <definedName function="false" hidden="false" name="TS_Data_Total_Pers" vbProcedure="false">TS_BA!$J$47</definedName>
    <definedName function="false" hidden="false" name="TS_Denom_Label" vbProcedure="false">TS_BA!$J$27</definedName>
    <definedName function="false" hidden="false" name="TS_Fcast_Per_Title" vbProcedure="false">TS_BA!$J$36</definedName>
    <definedName function="false" hidden="false" name="TS_Mths_In_Per" vbProcedure="false">TS_BA!$J$22</definedName>
    <definedName function="false" hidden="false" name="TS_Mth_End" vbProcedure="false">TS_BA!$J$18</definedName>
    <definedName function="false" hidden="false" name="TS_Periodicity" vbProcedure="false">TS_BA!$J$12</definedName>
    <definedName function="false" hidden="false" name="TS_Pers_In_Yr" vbProcedure="false">TS_BA!$J$21</definedName>
    <definedName function="false" hidden="false" name="TS_Per_1_End_Date" vbProcedure="false">TS_BA!$J$25</definedName>
    <definedName function="false" hidden="false" name="TS_Per_1_FY_End_Date" vbProcedure="false">TS_BA!$J$20</definedName>
    <definedName function="false" hidden="false" name="TS_Per_1_FY_Start_Date" vbProcedure="false">TS_BA!$J$19</definedName>
    <definedName function="false" hidden="false" name="TS_Per_1_Number" vbProcedure="false">TS_BA!$J$23</definedName>
    <definedName function="false" hidden="false" name="TS_Per_1_Start_Date" vbProcedure="false">TS_BA!$J$24</definedName>
    <definedName function="false" hidden="false" name="TS_Per_Type_Name" vbProcedure="false">TS_BA!$J$16</definedName>
    <definedName function="false" hidden="false" name="TS_Per_Type_Prefix" vbProcedure="false">TS_BA!$J$17</definedName>
    <definedName function="false" hidden="false" name="TS_Proj_Per_1_End_Date" vbProcedure="false">TS_BA!$J$58</definedName>
    <definedName function="false" hidden="false" name="TS_Proj_Per_1_FY_End_Date" vbProcedure="false">TS_BA!$J$55</definedName>
    <definedName function="false" hidden="false" name="TS_Proj_Per_1_FY_Start_Date" vbProcedure="false">TS_BA!$J$54</definedName>
    <definedName function="false" hidden="false" name="TS_Proj_Per_1_Number" vbProcedure="false">TS_BA!$J$56</definedName>
    <definedName function="false" hidden="false" name="TS_Proj_Per_1_Start_Date" vbProcedure="false">TS_BA!$J$57</definedName>
    <definedName function="false" hidden="false" name="TS_Proj_Start_Date" vbProcedure="false">TS_BA!$J$53</definedName>
    <definedName function="false" hidden="false" name="TS_Proj_Start_Date_Ass" vbProcedure="false">TS_BA!$J$42</definedName>
    <definedName function="false" hidden="false" name="TS_Start_Date" vbProcedure="false">TS_BA!$J$14</definedName>
    <definedName function="false" hidden="false" name="TS_Std_Pers" vbProcedure="false">TS_BA!$J$15</definedName>
    <definedName function="false" hidden="false" name="TS_Title" vbProcedure="false">TS_BA!$J$11</definedName>
    <definedName function="false" hidden="false" name="Yrs_In_Yr" vbProcedure="false">TS_LU!$D$93</definedName>
    <definedName function="false" hidden="false" name="Yr_Name" vbProcedure="false">TS_LU!$D$85</definedName>
    <definedName function="false" hidden="false" localSheetId="0" name="TBXBST" vbProcedure="false">"|B|Cover|B|"</definedName>
    <definedName function="false" hidden="false" localSheetId="1" name="TBXBST" vbProcedure="false">"|B|Contents|B|"</definedName>
    <definedName function="false" hidden="false" localSheetId="2" name="TBXBST" vbProcedure="false">"|B|SC|B|"</definedName>
    <definedName function="false" hidden="false" localSheetId="3" name="TBXBST" vbProcedure="false">"|B|SSC|B|"</definedName>
    <definedName function="false" hidden="false" localSheetId="4" name="TBXBST" vbProcedure="false">"|B|BO|B|"</definedName>
    <definedName function="false" hidden="false" localSheetId="5" name="TBXBST" vbProcedure="false">"|B|SSC|B|"</definedName>
    <definedName function="false" hidden="false" localSheetId="6" name="TBXBST" vbProcedure="false">"|B|BO|B|"</definedName>
    <definedName function="false" hidden="false" localSheetId="7" name="TBXBST" vbProcedure="false">"|B|SC|B|"</definedName>
    <definedName function="false" hidden="false" localSheetId="8" name="TBXBST" vbProcedure="false">"|B|SSC|B|"</definedName>
    <definedName function="false" hidden="false" localSheetId="9" name="TBXBST" vbProcedure="false">"|B|BA|B|"</definedName>
    <definedName function="false" hidden="false" localSheetId="10" name="TBXBST" vbProcedure="false">"|B|SSC|B|"</definedName>
    <definedName function="false" hidden="false" localSheetId="11" name="TBXBST" vbProcedure="false">"|B|TA|B||T|Data|T||N|1|N||FTSCN|10|FTSCN||TSP|10|TSP|"</definedName>
    <definedName function="false" hidden="false" localSheetId="12" name="TBXBST" vbProcedure="false">"|B|TA|B||T|Data|T||N|1|N||FTSCN|10|FTSCN||TSP|10|TSP|"</definedName>
    <definedName function="false" hidden="false" localSheetId="13" name="TBXBST" vbProcedure="false">"|B|TA|B||T|Data|T||N|1|N||FTSCN|10|FTSCN||TSP|10|TSP|"</definedName>
    <definedName function="false" hidden="false" localSheetId="14" name="TBXBST" vbProcedure="false">"|B|SSC|B|"</definedName>
    <definedName function="false" hidden="false" localSheetId="15" name="TBXBST" vbProcedure="false">"|B|TA|B||T|Proj|T||N|1|N||FTSCN|10|FTSCN||TSP|8|TSP|"</definedName>
    <definedName function="false" hidden="false" localSheetId="16" name="TBXBST" vbProcedure="false">"|B|SC|B|"</definedName>
    <definedName function="false" hidden="false" localSheetId="17" name="TBXBST" vbProcedure="false">"|B|SSC|B|"</definedName>
    <definedName function="false" hidden="false" localSheetId="18" name="TBXBST" vbProcedure="false">"|B|TO|B||T|Data|T||N|1|N||FTSCN|10|FTSCN||TSP|8|TSP|"</definedName>
    <definedName function="false" hidden="false" localSheetId="19" name="TBXBST" vbProcedure="false">"|B|TO|B||T|Data|T||N|1|N||FTSCN|10|FTSCN||TSP|8|TSP|"</definedName>
    <definedName function="false" hidden="false" localSheetId="20" name="TBXBST" vbProcedure="false">"|B|TO|B||T|Data|T||N|1|N||FTSCN|10|FTSCN||TSP|8|TSP|"</definedName>
    <definedName function="false" hidden="false" localSheetId="21" name="TBXBST" vbProcedure="false">"|B|SSC|B|"</definedName>
    <definedName function="false" hidden="false" localSheetId="22" name="TBXBST" vbProcedure="false">"|B|TO|B||T|Proj|T||N|1|N||FTSCN|10|FTSCN||TSP|8|TSP|"</definedName>
    <definedName function="false" hidden="false" localSheetId="23" name="TBXBST" vbProcedure="false">"|B|TO|B||T|Proj|T||N|1|N||FTSCN|10|FTSCN||TSP|10|TSP|"</definedName>
    <definedName function="false" hidden="false" localSheetId="24" name="TBXBST" vbProcedure="false">"|B|TO|B||T|Proj|T||N|1|N||FTSCN|10|FTSCN||TSP|10|TSP|"</definedName>
    <definedName function="false" hidden="false" localSheetId="25" name="TBXBST" vbProcedure="false">"|B|TO|B||T|Proj|T||N|1|N||FTSCN|10|FTSCN||TSP|10|TSP|"</definedName>
    <definedName function="false" hidden="false" localSheetId="26" name="TBXBST" vbProcedure="false">"|B|SSC|B|"</definedName>
    <definedName function="false" hidden="false" localSheetId="27" name="TBXBST" vbProcedure="false">"|B|TO|B||T|All|T||N|1|N||FTSCN|10|FTSCN||TSP|8|TSP|"</definedName>
    <definedName function="false" hidden="false" localSheetId="28" name="TBXBST" vbProcedure="false">"|B|TO|B||T|All|T||N|1|N||FTSCN|10|FTSCN||TSP|8|TSP|"</definedName>
    <definedName function="false" hidden="false" localSheetId="29" name="TBXBST" vbProcedure="false">"|B|TO|B||T|All|T||N|1|N||FTSCN|10|FTSCN||TSP|8|TSP|"</definedName>
    <definedName function="false" hidden="false" localSheetId="30" name="TBXBST" vbProcedure="false">"|B|SSC|B|"</definedName>
    <definedName function="false" hidden="false" localSheetId="31" name="TBXBST" vbProcedure="false">"|B|MS|B||P|"</definedName>
    <definedName function="false" hidden="false" localSheetId="32" name="TBXBST" vbProcedure="false">"|B|SC|B|"</definedName>
    <definedName function="false" hidden="false" localSheetId="33" name="TBXBST" vbProcedure="false">"|B|SSC|B|"</definedName>
    <definedName function="false" hidden="false" localSheetId="34" name="TBXBST" vbProcedure="false">"|B|BO|B|"</definedName>
    <definedName function="false" hidden="false" localSheetId="35" name="TBXBST" vbProcedure="false">"|B|SSC|B|"</definedName>
    <definedName function="false" hidden="false" localSheetId="36" name="TBXBST" vbProcedure="false">"|B|LU|B|"</definedName>
    <definedName function="false" hidden="false" localSheetId="37" name="TBXBST" vbProcedure="false">"|B|LU|B|"</definedName>
    <definedName function="false" hidden="false" localSheetId="38" name="TBXBST" vbProcedure="false">"|B|LU|B|"</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6" authorId="0">
      <text>
        <r>
          <rPr>
            <sz val="9"/>
            <color rgb="FF000000"/>
            <rFont val="Tahoma"/>
            <family val="2"/>
          </rPr>
          <t xml:space="preserve">Data time series sheets will end at this date.</t>
        </r>
      </text>
      <mc:AlternateContent>
        <mc:Choice Requires="v2">
          <commentPr autoFill="true" autoScale="false" colHidden="false" locked="false" rowHidden="true" textHAlign="justify" textVAlign="top">
            <anchor moveWithCells="false" sizeWithCells="false">
              <xdr:from>
                <xdr:col>5</xdr:col>
                <xdr:colOff>15</xdr:colOff>
                <xdr:row>39</xdr:row>
                <xdr:rowOff>9</xdr:rowOff>
              </xdr:from>
              <xdr:to>
                <xdr:col>7</xdr:col>
                <xdr:colOff>17</xdr:colOff>
                <xdr:row>60</xdr:row>
                <xdr:rowOff>11</xdr:rowOff>
              </xdr:to>
            </anchor>
          </commentPr>
        </mc:Choice>
        <mc:Fallback/>
      </mc:AlternateContent>
    </comment>
    <comment ref="E47" authorId="0">
      <text>
        <r>
          <rPr>
            <sz val="9"/>
            <color rgb="FF000000"/>
            <rFont val="Tahoma"/>
            <family val="2"/>
          </rPr>
          <t xml:space="preserve">Total number of active columns on data time series sheets.</t>
        </r>
      </text>
      <mc:AlternateContent>
        <mc:Choice Requires="v2">
          <commentPr autoFill="true" autoScale="false" colHidden="false" locked="false" rowHidden="true" textHAlign="justify" textVAlign="top">
            <anchor moveWithCells="false" sizeWithCells="false">
              <xdr:from>
                <xdr:col>5</xdr:col>
                <xdr:colOff>15</xdr:colOff>
                <xdr:row>39</xdr:row>
                <xdr:rowOff>9</xdr:rowOff>
              </xdr:from>
              <xdr:to>
                <xdr:col>7</xdr:col>
                <xdr:colOff>17</xdr:colOff>
                <xdr:row>60</xdr:row>
                <xdr:rowOff>11</xdr:rowOff>
              </xdr:to>
            </anchor>
          </commentPr>
        </mc:Choice>
        <mc:Fallback/>
      </mc:AlternateContent>
    </comment>
    <comment ref="E48" authorId="0">
      <text>
        <r>
          <rPr>
            <sz val="9"/>
            <color rgb="FF000000"/>
            <rFont val="Tahoma"/>
            <family val="2"/>
          </rPr>
          <t xml:space="preserve">Period number of last full period on data time series sheets. First period is always treated as a full period if more than one total period.</t>
        </r>
      </text>
      <mc:AlternateContent>
        <mc:Choice Requires="v2">
          <commentPr autoFill="true" autoScale="false" colHidden="false" locked="false" rowHidden="true" textHAlign="justify" textVAlign="top">
            <anchor moveWithCells="false" sizeWithCells="false">
              <xdr:from>
                <xdr:col>5</xdr:col>
                <xdr:colOff>15</xdr:colOff>
                <xdr:row>39</xdr:row>
                <xdr:rowOff>9</xdr:rowOff>
              </xdr:from>
              <xdr:to>
                <xdr:col>7</xdr:col>
                <xdr:colOff>17</xdr:colOff>
                <xdr:row>60</xdr:row>
                <xdr:rowOff>11</xdr:rowOff>
              </xdr:to>
            </anchor>
          </commentPr>
        </mc:Choice>
        <mc:Fallback/>
      </mc:AlternateContent>
    </comment>
    <comment ref="E49" authorId="0">
      <text>
        <r>
          <rPr>
            <sz val="9"/>
            <color rgb="FF000000"/>
            <rFont val="Tahoma"/>
            <family val="2"/>
          </rPr>
          <t xml:space="preserve">Indicates whether or not the final active period of data time series sheets is a partial period.</t>
        </r>
      </text>
      <mc:AlternateContent>
        <mc:Choice Requires="v2">
          <commentPr autoFill="true" autoScale="false" colHidden="false" locked="false" rowHidden="true" textHAlign="justify" textVAlign="top">
            <anchor moveWithCells="false" sizeWithCells="false">
              <xdr:from>
                <xdr:col>5</xdr:col>
                <xdr:colOff>15</xdr:colOff>
                <xdr:row>39</xdr:row>
                <xdr:rowOff>9</xdr:rowOff>
              </xdr:from>
              <xdr:to>
                <xdr:col>7</xdr:col>
                <xdr:colOff>17</xdr:colOff>
                <xdr:row>60</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9"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8</xdr:col>
                <xdr:colOff>15</xdr:colOff>
                <xdr:row>72</xdr:row>
                <xdr:rowOff>2</xdr:rowOff>
              </xdr:from>
              <xdr:to>
                <xdr:col>10</xdr:col>
                <xdr:colOff>5</xdr:colOff>
                <xdr:row>77</xdr:row>
                <xdr:rowOff>11</xdr:rowOff>
              </xdr:to>
            </anchor>
          </commentPr>
        </mc:Choice>
        <mc:Fallback/>
      </mc:AlternateContent>
    </comment>
    <comment ref="H73"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7</xdr:col>
                <xdr:colOff>75</xdr:colOff>
                <xdr:row>82</xdr:row>
                <xdr:rowOff>1</xdr:rowOff>
              </xdr:from>
              <xdr:to>
                <xdr:col>9</xdr:col>
                <xdr:colOff>65</xdr:colOff>
                <xdr:row>87</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Tahoma"/>
            <family val="2"/>
          </rPr>
          <t xml:space="preserve">Best Practice Modelling:
</t>
        </r>
        <r>
          <rPr>
            <sz val="9"/>
            <color rgb="FF000000"/>
            <rFont val="Tahoma"/>
            <family val="2"/>
          </rPr>
          <t xml:space="preserve">Outputs clearly separated from assumptions via a specific Outputs section (BPMS 7-1).</t>
        </r>
      </text>
      <mc:AlternateContent>
        <mc:Choice Requires="v2">
          <commentPr autoFill="true" autoScale="false" colHidden="false" locked="false" rowHidden="false" textHAlign="justify" textVAlign="top">
            <anchor moveWithCells="false" sizeWithCells="false">
              <xdr:from>
                <xdr:col>10</xdr:col>
                <xdr:colOff>71</xdr:colOff>
                <xdr:row>27</xdr:row>
                <xdr:rowOff>9</xdr:rowOff>
              </xdr:from>
              <xdr:to>
                <xdr:col>14</xdr:col>
                <xdr:colOff>19</xdr:colOff>
                <xdr:row>31</xdr:row>
                <xdr:rowOff>4</xdr:rowOff>
              </xdr:to>
            </anchor>
          </commentPr>
        </mc:Choice>
        <mc:Fallback/>
      </mc:AlternateContent>
    </comment>
    <comment ref="D36" authorId="0">
      <text>
        <r>
          <rPr>
            <b val="true"/>
            <sz val="9"/>
            <color rgb="FF000000"/>
            <rFont val="Tahoma"/>
            <family val="2"/>
          </rPr>
          <t xml:space="preserve">Best Practice Modelling:
</t>
        </r>
        <r>
          <rPr>
            <sz val="9"/>
            <color rgb="FF000000"/>
            <rFont val="Tahoma"/>
            <family val="2"/>
          </rPr>
          <t xml:space="preserve">Output section structure consistency with corresponding assumption section structure (BPMC 7-3).</t>
        </r>
      </text>
      <mc:AlternateContent>
        <mc:Choice Requires="v2">
          <commentPr autoFill="true" autoScale="false" colHidden="false" locked="false" rowHidden="false" textHAlign="justify" textVAlign="top">
            <anchor moveWithCells="false" sizeWithCells="false">
              <xdr:from>
                <xdr:col>11</xdr:col>
                <xdr:colOff>21</xdr:colOff>
                <xdr:row>34</xdr:row>
                <xdr:rowOff>10</xdr:rowOff>
              </xdr:from>
              <xdr:to>
                <xdr:col>14</xdr:col>
                <xdr:colOff>41</xdr:colOff>
                <xdr:row>39</xdr:row>
                <xdr:rowOff>1</xdr:rowOff>
              </xdr:to>
            </anchor>
          </commentPr>
        </mc:Choice>
        <mc:Fallback/>
      </mc:AlternateContent>
    </comment>
    <comment ref="D51" authorId="0">
      <text>
        <r>
          <rPr>
            <b val="true"/>
            <sz val="9"/>
            <color rgb="FF000000"/>
            <rFont val="Tahoma"/>
            <family val="2"/>
          </rPr>
          <t xml:space="preserve">Best Practice Modelling:
</t>
        </r>
        <r>
          <rPr>
            <sz val="9"/>
            <color rgb="FF000000"/>
            <rFont val="Tahoma"/>
            <family val="2"/>
          </rPr>
          <t xml:space="preserve">Presentation outputs segregated into a dedicated sub-section (BPMS 7-1).</t>
        </r>
      </text>
      <mc:AlternateContent>
        <mc:Choice Requires="v2">
          <commentPr autoFill="true" autoScale="false" colHidden="false" locked="false" rowHidden="false" textHAlign="justify" textVAlign="top">
            <anchor moveWithCells="false" sizeWithCells="false">
              <xdr:from>
                <xdr:col>11</xdr:col>
                <xdr:colOff>25</xdr:colOff>
                <xdr:row>49</xdr:row>
                <xdr:rowOff>2</xdr:rowOff>
              </xdr:from>
              <xdr:to>
                <xdr:col>14</xdr:col>
                <xdr:colOff>41</xdr:colOff>
                <xdr:row>52</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0"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8</xdr:col>
                <xdr:colOff>15</xdr:colOff>
                <xdr:row>78</xdr:row>
                <xdr:rowOff>2</xdr:rowOff>
              </xdr:from>
              <xdr:to>
                <xdr:col>10</xdr:col>
                <xdr:colOff>5</xdr:colOff>
                <xdr:row>83</xdr:row>
                <xdr:rowOff>11</xdr:rowOff>
              </xdr:to>
            </anchor>
          </commentPr>
        </mc:Choice>
        <mc:Fallback/>
      </mc:AlternateContent>
    </comment>
    <comment ref="H74"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7</xdr:col>
                <xdr:colOff>75</xdr:colOff>
                <xdr:row>86</xdr:row>
                <xdr:rowOff>1</xdr:rowOff>
              </xdr:from>
              <xdr:to>
                <xdr:col>9</xdr:col>
                <xdr:colOff>65</xdr:colOff>
                <xdr:row>91</xdr:row>
                <xdr:rowOff>10</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2"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36</xdr:row>
                <xdr:rowOff>4</xdr:rowOff>
              </xdr:from>
              <xdr:to>
                <xdr:col>11</xdr:col>
                <xdr:colOff>5</xdr:colOff>
                <xdr:row>45</xdr:row>
                <xdr:rowOff>11</xdr:rowOff>
              </xdr:to>
            </anchor>
          </commentPr>
        </mc:Choice>
        <mc:Fallback/>
      </mc:AlternateContent>
    </comment>
    <comment ref="I59"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53</xdr:row>
                <xdr:rowOff>4</xdr:rowOff>
              </xdr:from>
              <xdr:to>
                <xdr:col>11</xdr:col>
                <xdr:colOff>5</xdr:colOff>
                <xdr:row>62</xdr:row>
                <xdr:rowOff>10</xdr:rowOff>
              </xdr:to>
            </anchor>
          </commentPr>
        </mc:Choice>
        <mc:Fallback/>
      </mc:AlternateContent>
    </comment>
    <comment ref="I74"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70</xdr:row>
                <xdr:rowOff>4</xdr:rowOff>
              </xdr:from>
              <xdr:to>
                <xdr:col>11</xdr:col>
                <xdr:colOff>5</xdr:colOff>
                <xdr:row>77</xdr:row>
                <xdr:rowOff>12</xdr:rowOff>
              </xdr:to>
            </anchor>
          </commentPr>
        </mc:Choice>
        <mc:Fallback/>
      </mc:AlternateContent>
    </comment>
    <comment ref="I86"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82</xdr:row>
                <xdr:rowOff>4</xdr:rowOff>
              </xdr:from>
              <xdr:to>
                <xdr:col>11</xdr:col>
                <xdr:colOff>5</xdr:colOff>
                <xdr:row>89</xdr:row>
                <xdr:rowOff>10</xdr:rowOff>
              </xdr:to>
            </anchor>
          </commentPr>
        </mc:Choice>
        <mc:Fallback/>
      </mc:AlternateContent>
    </comment>
    <comment ref="I136"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8</xdr:col>
                <xdr:colOff>69</xdr:colOff>
                <xdr:row>159</xdr:row>
                <xdr:rowOff>9</xdr:rowOff>
              </xdr:from>
              <xdr:to>
                <xdr:col>10</xdr:col>
                <xdr:colOff>59</xdr:colOff>
                <xdr:row>165</xdr:row>
                <xdr:rowOff>1</xdr:rowOff>
              </xdr:to>
            </anchor>
          </commentPr>
        </mc:Choice>
        <mc:Fallback/>
      </mc:AlternateContent>
    </comment>
    <comment ref="I138"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8</xdr:col>
                <xdr:colOff>69</xdr:colOff>
                <xdr:row>161</xdr:row>
                <xdr:rowOff>6</xdr:rowOff>
              </xdr:from>
              <xdr:to>
                <xdr:col>10</xdr:col>
                <xdr:colOff>59</xdr:colOff>
                <xdr:row>167</xdr:row>
                <xdr:rowOff>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sz val="8"/>
            <color rgb="FF000000"/>
            <rFont val="Tahoma"/>
            <family val="2"/>
          </rPr>
          <t xml:space="preserve">EBITDA = Earnings Before Interest, Tax, Depreciation &amp; Amortisation</t>
        </r>
      </text>
      <mc:AlternateContent>
        <mc:Choice Requires="v2">
          <commentPr autoFill="true" autoScale="false" colHidden="false" locked="false" rowHidden="false" textHAlign="justify" textVAlign="top">
            <anchor moveWithCells="false" sizeWithCells="false">
              <xdr:from>
                <xdr:col>3</xdr:col>
                <xdr:colOff>15</xdr:colOff>
                <xdr:row>6</xdr:row>
                <xdr:rowOff>0</xdr:rowOff>
              </xdr:from>
              <xdr:to>
                <xdr:col>6</xdr:col>
                <xdr:colOff>20</xdr:colOff>
                <xdr:row>17</xdr:row>
                <xdr:rowOff>1</xdr:rowOff>
              </xdr:to>
            </anchor>
          </commentPr>
        </mc:Choice>
        <mc:Fallback/>
      </mc:AlternateContent>
    </comment>
    <comment ref="C31" authorId="0">
      <text>
        <r>
          <rPr>
            <sz val="8"/>
            <color rgb="FF000000"/>
            <rFont val="Tahoma"/>
            <family val="2"/>
          </rPr>
          <t xml:space="preserve">EBIT = Earnings Before Interest &amp; Tax</t>
        </r>
      </text>
      <mc:AlternateContent>
        <mc:Choice Requires="v2">
          <commentPr autoFill="true" autoScale="false" colHidden="false" locked="false" rowHidden="false" textHAlign="justify" textVAlign="top">
            <anchor moveWithCells="false" sizeWithCells="false">
              <xdr:from>
                <xdr:col>3</xdr:col>
                <xdr:colOff>15</xdr:colOff>
                <xdr:row>31</xdr:row>
                <xdr:rowOff>3</xdr:rowOff>
              </xdr:from>
              <xdr:to>
                <xdr:col>6</xdr:col>
                <xdr:colOff>20</xdr:colOff>
                <xdr:row>40</xdr:row>
                <xdr:rowOff>5</xdr:rowOff>
              </xdr:to>
            </anchor>
          </commentPr>
        </mc:Choice>
        <mc:Fallback/>
      </mc:AlternateContent>
    </comment>
    <comment ref="I41"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8</xdr:col>
                <xdr:colOff>69</xdr:colOff>
                <xdr:row>41</xdr:row>
                <xdr:rowOff>3</xdr:rowOff>
              </xdr:from>
              <xdr:to>
                <xdr:col>10</xdr:col>
                <xdr:colOff>59</xdr:colOff>
                <xdr:row>47</xdr:row>
                <xdr:rowOff>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0"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8</xdr:col>
                <xdr:colOff>69</xdr:colOff>
                <xdr:row>75</xdr:row>
                <xdr:rowOff>13</xdr:rowOff>
              </xdr:from>
              <xdr:to>
                <xdr:col>10</xdr:col>
                <xdr:colOff>59</xdr:colOff>
                <xdr:row>81</xdr:row>
                <xdr:rowOff>8</xdr:rowOff>
              </xdr:to>
            </anchor>
          </commentPr>
        </mc:Choice>
        <mc:Fallback/>
      </mc:AlternateContent>
    </comment>
    <comment ref="I72"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8</xdr:col>
                <xdr:colOff>69</xdr:colOff>
                <xdr:row>77</xdr:row>
                <xdr:rowOff>7</xdr:rowOff>
              </xdr:from>
              <xdr:to>
                <xdr:col>10</xdr:col>
                <xdr:colOff>59</xdr:colOff>
                <xdr:row>82</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1" authorId="0">
      <text>
        <r>
          <rPr>
            <sz val="8"/>
            <color rgb="FF000000"/>
            <rFont val="Tahoma"/>
            <family val="2"/>
          </rPr>
          <t xml:space="preserve">Reconciliation used for valuation purposes and to determine dividends payable.</t>
        </r>
      </text>
      <mc:AlternateContent>
        <mc:Choice Requires="v2">
          <commentPr autoFill="true" autoScale="false" colHidden="false" locked="false" rowHidden="false" textHAlign="justify" textVAlign="top">
            <anchor moveWithCells="false" sizeWithCells="false">
              <xdr:from>
                <xdr:col>2</xdr:col>
                <xdr:colOff>15</xdr:colOff>
                <xdr:row>50</xdr:row>
                <xdr:rowOff>1</xdr:rowOff>
              </xdr:from>
              <xdr:to>
                <xdr:col>5</xdr:col>
                <xdr:colOff>75</xdr:colOff>
                <xdr:row>55</xdr:row>
                <xdr:rowOff>6</xdr:rowOff>
              </xdr:to>
            </anchor>
          </commentPr>
        </mc:Choice>
        <mc:Fallback/>
      </mc:AlternateContent>
    </comment>
    <comment ref="I114"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8</xdr:col>
                <xdr:colOff>69</xdr:colOff>
                <xdr:row>129</xdr:row>
                <xdr:rowOff>6</xdr:rowOff>
              </xdr:from>
              <xdr:to>
                <xdr:col>10</xdr:col>
                <xdr:colOff>59</xdr:colOff>
                <xdr:row>135</xdr:row>
                <xdr:rowOff>1</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2"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8</xdr:col>
                <xdr:colOff>15</xdr:colOff>
                <xdr:row>84</xdr:row>
                <xdr:rowOff>4</xdr:rowOff>
              </xdr:from>
              <xdr:to>
                <xdr:col>10</xdr:col>
                <xdr:colOff>17</xdr:colOff>
                <xdr:row>90</xdr:row>
                <xdr:rowOff>1</xdr:rowOff>
              </xdr:to>
            </anchor>
          </commentPr>
        </mc:Choice>
        <mc:Fallback/>
      </mc:AlternateContent>
    </comment>
    <comment ref="H74"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8</xdr:col>
                <xdr:colOff>15</xdr:colOff>
                <xdr:row>85</xdr:row>
                <xdr:rowOff>4</xdr:rowOff>
              </xdr:from>
              <xdr:to>
                <xdr:col>10</xdr:col>
                <xdr:colOff>17</xdr:colOff>
                <xdr:row>90</xdr:row>
                <xdr:rowOff>11</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5"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56</xdr:row>
                <xdr:rowOff>1</xdr:rowOff>
              </xdr:from>
              <xdr:to>
                <xdr:col>11</xdr:col>
                <xdr:colOff>17</xdr:colOff>
                <xdr:row>60</xdr:row>
                <xdr:rowOff>4</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Best Practice Modelling:
</t>
        </r>
        <r>
          <rPr>
            <sz val="9"/>
            <color rgb="FF000000"/>
            <rFont val="Tahoma"/>
            <family val="2"/>
          </rPr>
          <t xml:space="preserve">Presentation sheet used where aesthetic or corporate requirements over-ride standards and conventions (BPMS 7-2, BPMS 7-3).</t>
        </r>
      </text>
      <mc:AlternateContent>
        <mc:Choice Requires="v2">
          <commentPr autoFill="true" autoScale="false" colHidden="false" locked="false" rowHidden="false" textHAlign="justify" textVAlign="top">
            <anchor moveWithCells="false" sizeWithCells="false">
              <xdr:from>
                <xdr:col>13</xdr:col>
                <xdr:colOff>40</xdr:colOff>
                <xdr:row>0</xdr:row>
                <xdr:rowOff>6</xdr:rowOff>
              </xdr:from>
              <xdr:to>
                <xdr:col>17</xdr:col>
                <xdr:colOff>14</xdr:colOff>
                <xdr:row>3</xdr:row>
                <xdr:rowOff>10</xdr:rowOff>
              </xdr:to>
            </anchor>
          </commentPr>
        </mc:Choice>
        <mc:Fallback/>
      </mc:AlternateContent>
    </comment>
  </commentList>
</comments>
</file>

<file path=xl/sharedStrings.xml><?xml version="1.0" encoding="utf-8"?>
<sst xmlns="http://schemas.openxmlformats.org/spreadsheetml/2006/main" count="1193" uniqueCount="602">
  <si>
    <t xml:space="preserve">Best Practice Modelling</t>
  </si>
  <si>
    <t xml:space="preserve">Go to Table of Contents</t>
  </si>
  <si>
    <t xml:space="preserve">Primary Developer:  BPM</t>
  </si>
  <si>
    <t xml:space="preserve">Cover Notes</t>
  </si>
  <si>
    <t xml:space="preserve">-</t>
  </si>
  <si>
    <t xml:space="preserve">This is a simple example of a best practice historical and forecast business planning model.</t>
  </si>
  <si>
    <t xml:space="preserve">The purpose of this model is to provide an example of a historical forecast business planning model developed using bpmToolbox in accordance with the Best Practice Spreadsheet Modelling Standards.</t>
  </si>
  <si>
    <t xml:space="preserve">To navigate or view the content of this model, click on the 'Table of Contents' hyperlink above.</t>
  </si>
  <si>
    <t xml:space="preserve">Subscribe to the Best Practice Modelling Network to be notified of new best practice example models.</t>
  </si>
  <si>
    <t xml:space="preserve">Use of this model is subject to the training model terms and conditions on the Best Practice Modelling website.</t>
  </si>
  <si>
    <t xml:space="preserve">For more information see:</t>
  </si>
  <si>
    <t xml:space="preserve">Table of Contents</t>
  </si>
  <si>
    <t xml:space="preserve">Go to Cover Sheet</t>
  </si>
  <si>
    <t xml:space="preserve">é</t>
  </si>
  <si>
    <t xml:space="preserve">Section &amp; Sheet Titles</t>
  </si>
  <si>
    <t xml:space="preserve">  Page  </t>
  </si>
  <si>
    <t xml:space="preserve">1.1.</t>
  </si>
  <si>
    <t xml:space="preserve">a.</t>
  </si>
  <si>
    <t xml:space="preserve">1.2.</t>
  </si>
  <si>
    <t xml:space="preserve">2.1.</t>
  </si>
  <si>
    <t xml:space="preserve">2.2.</t>
  </si>
  <si>
    <t xml:space="preserve">b.</t>
  </si>
  <si>
    <t xml:space="preserve">c.</t>
  </si>
  <si>
    <t xml:space="preserve">2.3.</t>
  </si>
  <si>
    <t xml:space="preserve">3.1.</t>
  </si>
  <si>
    <t xml:space="preserve">3.2.</t>
  </si>
  <si>
    <t xml:space="preserve">d.</t>
  </si>
  <si>
    <t xml:space="preserve">3.3.</t>
  </si>
  <si>
    <t xml:space="preserve">3.4.</t>
  </si>
  <si>
    <t xml:space="preserve">4.1.</t>
  </si>
  <si>
    <t xml:space="preserve">4.2.</t>
  </si>
  <si>
    <t xml:space="preserve">Total Pages:</t>
  </si>
  <si>
    <t xml:space="preserve">Overview</t>
  </si>
  <si>
    <t xml:space="preserve">Section 1.</t>
  </si>
  <si>
    <t xml:space="preserve">ç</t>
  </si>
  <si>
    <t xml:space="preserve">è</t>
  </si>
  <si>
    <t xml:space="preserve">Section Cover Notes</t>
  </si>
  <si>
    <t xml:space="preserve">Contains notes explaining the purpose and use of this model and where more help can be obtained.</t>
  </si>
  <si>
    <t xml:space="preserve">Contains diagrams summarising designated components of the model.</t>
  </si>
  <si>
    <t xml:space="preserve">Also contains keys explaining the Formats &amp; Styles, Sheet Naming &amp; Range Naming principles used in this model.</t>
  </si>
  <si>
    <t xml:space="preserve">Notes</t>
  </si>
  <si>
    <t xml:space="preserve">Sub-Section 1.1.</t>
  </si>
  <si>
    <t xml:space="preserve">Sub-Section Cover Notes</t>
  </si>
  <si>
    <t xml:space="preserve">Contains general notes about the purpose and use of this model.</t>
  </si>
  <si>
    <t xml:space="preserve">Also contains contact details for BPM.</t>
  </si>
  <si>
    <t xml:space="preserve">Model Notes</t>
  </si>
  <si>
    <t xml:space="preserve">x</t>
  </si>
  <si>
    <t xml:space="preserve">h</t>
  </si>
  <si>
    <t xml:space="preserve">O</t>
  </si>
  <si>
    <t xml:space="preserve">Area:</t>
  </si>
  <si>
    <t xml:space="preserve">General</t>
  </si>
  <si>
    <t xml:space="preserve">This model has been designed to provide an example of how bpmToolbox can be used within Microsoft Excel to efficiently build a basic historical and forecast business planning model in strict accordance with the Best Practice Spreadsheet Modelling Standards &amp; Conventions.</t>
  </si>
  <si>
    <t xml:space="preserve">Intended Audience</t>
  </si>
  <si>
    <t xml:space="preserve">This model has been developed for those who:</t>
  </si>
  <si>
    <t xml:space="preserve">    - Have purchased bpmToolbox;</t>
  </si>
  <si>
    <t xml:space="preserve">    - Are currently trialing bpmToolbox; or</t>
  </si>
  <si>
    <t xml:space="preserve">    - Are interested in understanding the benefits of using bpmToolbox.</t>
  </si>
  <si>
    <t xml:space="preserve">Simplification</t>
  </si>
  <si>
    <t xml:space="preserve">Many components of this model have been significantly simplified to prevent confusion.  </t>
  </si>
  <si>
    <t xml:space="preserve">Standards</t>
  </si>
  <si>
    <t xml:space="preserve">This model has been built in accordance with the Best Practice Spreadsheet Modelling Standards.</t>
  </si>
  <si>
    <t xml:space="preserve">Applied Theme</t>
  </si>
  <si>
    <t xml:space="preserve">This workbook has been built using the bpmToolbox default theme - i.e. Styles, Colors, Page Setups, etc. These settings may differ from your personal or corporate theme settings.</t>
  </si>
  <si>
    <t xml:space="preserve">Annotations</t>
  </si>
  <si>
    <t xml:space="preserve">Brief notes have been included throughout the Section Cover Sheets and Assumption Sheets within this workbook. These notes have been included in accordance with Best Practice and are not designed to provide detailed insight into how this model was developed or how it could be improved or enhanced.</t>
  </si>
  <si>
    <t xml:space="preserve">Contact BPM</t>
  </si>
  <si>
    <t xml:space="preserve">Email:</t>
  </si>
  <si>
    <t xml:space="preserve">Info@bpmglobal.com</t>
  </si>
  <si>
    <t xml:space="preserve">Website:</t>
  </si>
  <si>
    <t xml:space="preserve">www.bestpracticemodelling.com</t>
  </si>
  <si>
    <r>
      <rPr>
        <sz val="8"/>
        <color rgb="FF0069B3"/>
        <rFont val="Tahoma"/>
        <family val="2"/>
      </rPr>
      <t xml:space="preserve">To order the </t>
    </r>
    <r>
      <rPr>
        <b val="true"/>
        <sz val="8"/>
        <color rgb="FF0069B3"/>
        <rFont val="Tahoma"/>
        <family val="2"/>
      </rPr>
      <t xml:space="preserve">Best Practice Spreadsheet Modelling Standards</t>
    </r>
    <r>
      <rPr>
        <sz val="8"/>
        <color rgb="FF0069B3"/>
        <rFont val="Tahoma"/>
        <family val="2"/>
      </rPr>
      <t xml:space="preserve">, go to:</t>
    </r>
  </si>
  <si>
    <t xml:space="preserve">Downloads:</t>
  </si>
  <si>
    <t xml:space="preserve">www.bestpracticemodelling.com/downloads/standards</t>
  </si>
  <si>
    <t xml:space="preserve">Keys</t>
  </si>
  <si>
    <t xml:space="preserve">Sub-Section 1.2.</t>
  </si>
  <si>
    <t xml:space="preserve">Contains Formats &amp; Styles, Sheet Naming and Range Naming Keys explaining the approaches adopted throughout this model.</t>
  </si>
  <si>
    <t xml:space="preserve">Formats &amp; Styles Key</t>
  </si>
  <si>
    <t xml:space="preserve">Color Name</t>
  </si>
  <si>
    <t xml:space="preserve">Color Description / Purpose</t>
  </si>
  <si>
    <t xml:space="preserve">Example</t>
  </si>
  <si>
    <t xml:space="preserve">Font Colors</t>
  </si>
  <si>
    <t xml:space="preserve">Constant</t>
  </si>
  <si>
    <t xml:space="preserve">Indicates ranges contain 100% constant (e.g. text/numbers).</t>
  </si>
  <si>
    <t xml:space="preserve">Formula</t>
  </si>
  <si>
    <t xml:space="preserve">Indicates ranges contain pure formulas / output calculations.</t>
  </si>
  <si>
    <t xml:space="preserve">Mixed</t>
  </si>
  <si>
    <t xml:space="preserve">Indicates ranges contain a mixture of formulas and constants (e.g. formulas that contain embedded text or numbers).</t>
  </si>
  <si>
    <t xml:space="preserve">Check</t>
  </si>
  <si>
    <t xml:space="preserve">Indicates operative checks – normally used as a conditional format.</t>
  </si>
  <si>
    <t xml:space="preserve">Hyperlink</t>
  </si>
  <si>
    <t xml:space="preserve">Indicates ranges contain hyperlinks to other ranges within the workbook or to other linked models.</t>
  </si>
  <si>
    <t xml:space="preserve">Fill Colors</t>
  </si>
  <si>
    <t xml:space="preserve">Color A</t>
  </si>
  <si>
    <t xml:space="preserve">Used to distinguish assumption sheets and/or cells.</t>
  </si>
  <si>
    <t xml:space="preserve">Work In Progress</t>
  </si>
  <si>
    <t xml:space="preserve">Indicates ranges contain data or formulas that remain uncertain or are subject to change.</t>
  </si>
  <si>
    <t xml:space="preserve">Color B</t>
  </si>
  <si>
    <t xml:space="preserve">Used to distinguish assumption sheets and/or cells. May also be used for a custom purpose.</t>
  </si>
  <si>
    <t xml:space="preserve">Hyperlink Type</t>
  </si>
  <si>
    <t xml:space="preserve">Hyperlink Description / Purpose</t>
  </si>
  <si>
    <t xml:space="preserve">Cover Hyperlink</t>
  </si>
  <si>
    <t xml:space="preserve">Links Contents Sheet to Cover Sheet.</t>
  </si>
  <si>
    <t xml:space="preserve">Go To Cover Sheet</t>
  </si>
  <si>
    <t xml:space="preserve">Home Hyperlink</t>
  </si>
  <si>
    <t xml:space="preserve">Links worksheets to Contents Sheet.</t>
  </si>
  <si>
    <t xml:space="preserve">Go To Table of Contents</t>
  </si>
  <si>
    <t xml:space="preserve">Custom Hyperlink</t>
  </si>
  <si>
    <t xml:space="preserve">Links worksheet ranges to other worksheet ranges in the model.</t>
  </si>
  <si>
    <t xml:space="preserve">Linked Cell Text</t>
  </si>
  <si>
    <t xml:space="preserve">Sheet Top Hyperlink</t>
  </si>
  <si>
    <t xml:space="preserve">Scrolls worksheet to the upper-most viewable section.</t>
  </si>
  <si>
    <t xml:space="preserve">Sheet Left Hyperlink</t>
  </si>
  <si>
    <t xml:space="preserve">Links active worksheet to the previous visible worksheet.</t>
  </si>
  <si>
    <t xml:space="preserve">Sheet Right Hyperlink</t>
  </si>
  <si>
    <t xml:space="preserve">Links active worksheet to the next visible worksheet.</t>
  </si>
  <si>
    <t xml:space="preserve">Sheet Naming Key</t>
  </si>
  <si>
    <t xml:space="preserve">Base Sheet Type</t>
  </si>
  <si>
    <t xml:space="preserve">Sheet Description / Purpose</t>
  </si>
  <si>
    <t xml:space="preserve">Suffix</t>
  </si>
  <si>
    <t xml:space="preserve">Cover*</t>
  </si>
  <si>
    <t xml:space="preserve">Indicates the start of a workbook.</t>
  </si>
  <si>
    <t xml:space="preserve">Cover</t>
  </si>
  <si>
    <t xml:space="preserve">Contents*</t>
  </si>
  <si>
    <t xml:space="preserve">Contains the workbook Table of Contents.</t>
  </si>
  <si>
    <t xml:space="preserve">Contents</t>
  </si>
  <si>
    <t xml:space="preserve">Section Cover</t>
  </si>
  <si>
    <t xml:space="preserve">Indicates the start of a workbook section.</t>
  </si>
  <si>
    <t xml:space="preserve">SC</t>
  </si>
  <si>
    <t xml:space="preserve">Sub-Section Cover</t>
  </si>
  <si>
    <t xml:space="preserve">Indicates the start of a workbook sub-section.</t>
  </si>
  <si>
    <t xml:space="preserve">SSC</t>
  </si>
  <si>
    <t xml:space="preserve">Blank Assumption</t>
  </si>
  <si>
    <t xml:space="preserve">Residual category (contains assumptions).</t>
  </si>
  <si>
    <t xml:space="preserve">BA</t>
  </si>
  <si>
    <t xml:space="preserve">Time Series Assumption</t>
  </si>
  <si>
    <t xml:space="preserve">Contains time series titles for entering assumptions over a set time frame.</t>
  </si>
  <si>
    <t xml:space="preserve">TA</t>
  </si>
  <si>
    <t xml:space="preserve">Blank Output</t>
  </si>
  <si>
    <t xml:space="preserve">Residual category (contains outputs).</t>
  </si>
  <si>
    <t xml:space="preserve">BO</t>
  </si>
  <si>
    <t xml:space="preserve">Time Series Output</t>
  </si>
  <si>
    <t xml:space="preserve">Contains time series titles for calculating outputs over a set time frame.</t>
  </si>
  <si>
    <t xml:space="preserve">TO</t>
  </si>
  <si>
    <t xml:space="preserve">Lookup</t>
  </si>
  <si>
    <t xml:space="preserve">Contains lookup data for use in forms / controls and in worksheet formulas.</t>
  </si>
  <si>
    <t xml:space="preserve">LU</t>
  </si>
  <si>
    <t xml:space="preserve">Model Schematic</t>
  </si>
  <si>
    <t xml:space="preserve">Contains model diagrams and flow charts.</t>
  </si>
  <si>
    <t xml:space="preserve">MS</t>
  </si>
  <si>
    <t xml:space="preserve">Chart</t>
  </si>
  <si>
    <t xml:space="preserve">Contains a chart.</t>
  </si>
  <si>
    <t xml:space="preserve">Cht</t>
  </si>
  <si>
    <t xml:space="preserve">Model Import**</t>
  </si>
  <si>
    <t xml:space="preserve">Contains formulas that reference worksheet ranges in another workbook.</t>
  </si>
  <si>
    <t xml:space="preserve">MI</t>
  </si>
  <si>
    <t xml:space="preserve">Model Export**</t>
  </si>
  <si>
    <t xml:space="preserve">Contains worksheet ranges that are referenced by formulas in another workbook.</t>
  </si>
  <si>
    <t xml:space="preserve">ME</t>
  </si>
  <si>
    <t xml:space="preserve">Presentation**</t>
  </si>
  <si>
    <t xml:space="preserve">Contains presentation outputs that are exempt from the requirements of the best practice modelling standards and conventions.</t>
  </si>
  <si>
    <t xml:space="preserve">P</t>
  </si>
  <si>
    <t xml:space="preserve">Notes:</t>
  </si>
  <si>
    <t xml:space="preserve">* The names of the Cover and Contents sheets are always "Cover" and "Contents" respectively.</t>
  </si>
  <si>
    <t xml:space="preserve">** Model Import, Model Export and Presentation Sheet suffixes are used in addition to the other sheet naming suffixes.</t>
  </si>
  <si>
    <t xml:space="preserve">Range Naming Key</t>
  </si>
  <si>
    <t xml:space="preserve">Range Type / Purpose</t>
  </si>
  <si>
    <t xml:space="preserve">Range Description / Purpose</t>
  </si>
  <si>
    <t xml:space="preserve">Prefix</t>
  </si>
  <si>
    <t xml:space="preserve">Row Array</t>
  </si>
  <si>
    <t xml:space="preserve">Single row, multiple column, single area array.</t>
  </si>
  <si>
    <t xml:space="preserve">RA_</t>
  </si>
  <si>
    <t xml:space="preserve">Column Array</t>
  </si>
  <si>
    <t xml:space="preserve">Single column, multiple row, single area array.</t>
  </si>
  <si>
    <t xml:space="preserve">CA_</t>
  </si>
  <si>
    <t xml:space="preserve">Block Array</t>
  </si>
  <si>
    <t xml:space="preserve">Single area, multiple cell, non-row, non-column array.</t>
  </si>
  <si>
    <t xml:space="preserve">BA_</t>
  </si>
  <si>
    <t xml:space="preserve">Multiple Area Array</t>
  </si>
  <si>
    <t xml:space="preserve">Multiple area (includes areas of any type).</t>
  </si>
  <si>
    <t xml:space="preserve">MAA_</t>
  </si>
  <si>
    <t xml:space="preserve">Base Cell</t>
  </si>
  <si>
    <t xml:space="preserve">Single cell base cell (for OFFSET function reference, etc).</t>
  </si>
  <si>
    <t xml:space="preserve">BC_</t>
  </si>
  <si>
    <t xml:space="preserve">Names a Lookup Table Array on a Lookup Sheet.</t>
  </si>
  <si>
    <t xml:space="preserve">LU_</t>
  </si>
  <si>
    <t xml:space="preserve">Hyperlink cell reference.</t>
  </si>
  <si>
    <t xml:space="preserve">HL_</t>
  </si>
  <si>
    <t xml:space="preserve">Check Box</t>
  </si>
  <si>
    <t xml:space="preserve">Check box cell link.</t>
  </si>
  <si>
    <t xml:space="preserve">CB_</t>
  </si>
  <si>
    <t xml:space="preserve">Drop Down Box</t>
  </si>
  <si>
    <t xml:space="preserve">Drop down box cell link.</t>
  </si>
  <si>
    <t xml:space="preserve">DD_</t>
  </si>
  <si>
    <t xml:space="preserve">List Box</t>
  </si>
  <si>
    <t xml:space="preserve">List box cell link.</t>
  </si>
  <si>
    <t xml:space="preserve">LB_</t>
  </si>
  <si>
    <t xml:space="preserve">Option Button</t>
  </si>
  <si>
    <t xml:space="preserve">Option button cell link.</t>
  </si>
  <si>
    <t xml:space="preserve">OB_</t>
  </si>
  <si>
    <t xml:space="preserve">Spin Button</t>
  </si>
  <si>
    <t xml:space="preserve">Spin button cell link.</t>
  </si>
  <si>
    <t xml:space="preserve">S_</t>
  </si>
  <si>
    <t xml:space="preserve">Scroll Bar</t>
  </si>
  <si>
    <t xml:space="preserve">Scroll bar cell link.</t>
  </si>
  <si>
    <t xml:space="preserve">SB_</t>
  </si>
  <si>
    <t xml:space="preserve">Residual</t>
  </si>
  <si>
    <t xml:space="preserve">Residual category (i.e. single cell non-base cells, etc).</t>
  </si>
  <si>
    <t xml:space="preserve">No Prefix</t>
  </si>
  <si>
    <t xml:space="preserve">Assumptions</t>
  </si>
  <si>
    <t xml:space="preserve">Section 2.</t>
  </si>
  <si>
    <t xml:space="preserve">Contains base case assumptions used to generate the base case outputs.</t>
  </si>
  <si>
    <t xml:space="preserve">Time Series Assumptions</t>
  </si>
  <si>
    <t xml:space="preserve">Sub-Section 2.1.</t>
  </si>
  <si>
    <t xml:space="preserve">Sub-Section Cover Notes:</t>
  </si>
  <si>
    <t xml:space="preserve">Contains assumptions used to drive the time series analysis within the model.</t>
  </si>
  <si>
    <t xml:space="preserve">Core Time Series Assumptions</t>
  </si>
  <si>
    <t xml:space="preserve">Title</t>
  </si>
  <si>
    <t xml:space="preserve">Primary</t>
  </si>
  <si>
    <t xml:space="preserve">Periodicity</t>
  </si>
  <si>
    <t xml:space="preserve">Financial Year End</t>
  </si>
  <si>
    <t xml:space="preserve">Start Date</t>
  </si>
  <si>
    <t xml:space="preserve">Periods</t>
  </si>
  <si>
    <t xml:space="preserve">Period Type</t>
  </si>
  <si>
    <t xml:space="preserve">Period Type Prefix</t>
  </si>
  <si>
    <t xml:space="preserve">Financial Year End Is Month End?</t>
  </si>
  <si>
    <t xml:space="preserve">First Period Financial Year Start Date</t>
  </si>
  <si>
    <t xml:space="preserve">First Period Financial Year End Date</t>
  </si>
  <si>
    <t xml:space="preserve">Periods In Year</t>
  </si>
  <si>
    <t xml:space="preserve">Months In Period</t>
  </si>
  <si>
    <t xml:space="preserve">First Period Financial Period Number</t>
  </si>
  <si>
    <t xml:space="preserve">First Period Start Date (If Full Period)</t>
  </si>
  <si>
    <t xml:space="preserve">First Period End Date</t>
  </si>
  <si>
    <t xml:space="preserve">Denomination</t>
  </si>
  <si>
    <t xml:space="preserve">Denomination Label</t>
  </si>
  <si>
    <t xml:space="preserve">Historical &amp; Forecast Period Titles</t>
  </si>
  <si>
    <t xml:space="preserve">Include in Period Titles?</t>
  </si>
  <si>
    <t xml:space="preserve">Actual Periods</t>
  </si>
  <si>
    <t xml:space="preserve">Budget Periods</t>
  </si>
  <si>
    <t xml:space="preserve">Historical / Actual Periods Title</t>
  </si>
  <si>
    <t xml:space="preserve">(A)</t>
  </si>
  <si>
    <t xml:space="preserve">Budget Periods Title</t>
  </si>
  <si>
    <t xml:space="preserve">(B)</t>
  </si>
  <si>
    <t xml:space="preserve">Forecast Period Title</t>
  </si>
  <si>
    <t xml:space="preserve">(F)</t>
  </si>
  <si>
    <t xml:space="preserve">Data &amp; Projections - Timing Assumptions</t>
  </si>
  <si>
    <t xml:space="preserve">Data Term Basis</t>
  </si>
  <si>
    <t xml:space="preserve">Data - Active Periods</t>
  </si>
  <si>
    <t xml:space="preserve">Projections - Start Date</t>
  </si>
  <si>
    <t xml:space="preserve">Data Time Series Sheets</t>
  </si>
  <si>
    <t xml:space="preserve">Data End Date</t>
  </si>
  <si>
    <t xml:space="preserve">Total Data Periods</t>
  </si>
  <si>
    <t xml:space="preserve">Full Data Periods</t>
  </si>
  <si>
    <t xml:space="preserve">Final Data Period Is Stub</t>
  </si>
  <si>
    <t xml:space="preserve">Projections Time Series Sheets</t>
  </si>
  <si>
    <t xml:space="preserve">Projections Start Date</t>
  </si>
  <si>
    <t xml:space="preserve">A Financial Year End assumption of 28th of February is assumed to be a month end financial year end, even in a leap year.</t>
  </si>
  <si>
    <t xml:space="preserve">The "Model Denomination" assumption will not necessarily automatically change the denomination of the outputs of this model.</t>
  </si>
  <si>
    <t xml:space="preserve">A "Budget Period" refers to either a period in the current financial year or periods containing combined actual and forecast data.</t>
  </si>
  <si>
    <t xml:space="preserve">"Data &amp; Projections - Timing Assumptions" are used as the basis for related data and projections time series sheets.</t>
  </si>
  <si>
    <t xml:space="preserve">"Inactive Columns Treatment" will only be operative if macros have been included in the active workbook to manage inactive data and projections columns.</t>
  </si>
  <si>
    <t xml:space="preserve">Historical Assumptions</t>
  </si>
  <si>
    <t xml:space="preserve">Sub-Section 2.2.</t>
  </si>
  <si>
    <t xml:space="preserve">Contains historical financial statement assumptions.</t>
  </si>
  <si>
    <t xml:space="preserve">Income Statement - Historical Assumptions</t>
  </si>
  <si>
    <t xml:space="preserve">Period Start Date (From Start of Day...)</t>
  </si>
  <si>
    <t xml:space="preserve">Period End Date (Until End of Day...)</t>
  </si>
  <si>
    <t xml:space="preserve">Financial Year</t>
  </si>
  <si>
    <t xml:space="preserve">Financial Year Period</t>
  </si>
  <si>
    <t xml:space="preserve">Counter</t>
  </si>
  <si>
    <t xml:space="preserve">Period Key</t>
  </si>
  <si>
    <t xml:space="preserve">Income Statement</t>
  </si>
  <si>
    <t xml:space="preserve">Revenue</t>
  </si>
  <si>
    <t xml:space="preserve">Cost of Goods Sold</t>
  </si>
  <si>
    <t xml:space="preserve">Gross Margin</t>
  </si>
  <si>
    <t xml:space="preserve">Operating Expenditure</t>
  </si>
  <si>
    <t xml:space="preserve">EBITDA</t>
  </si>
  <si>
    <t xml:space="preserve">Depreciation</t>
  </si>
  <si>
    <t xml:space="preserve">Amortization</t>
  </si>
  <si>
    <t xml:space="preserve">Depreciation &amp; Amortization</t>
  </si>
  <si>
    <t xml:space="preserve">EBIT</t>
  </si>
  <si>
    <t xml:space="preserve">Interest Expense</t>
  </si>
  <si>
    <t xml:space="preserve">Net Profit Before Tax</t>
  </si>
  <si>
    <t xml:space="preserve">Tax Expense / (Benefit)</t>
  </si>
  <si>
    <t xml:space="preserve">Net Profit After Tax</t>
  </si>
  <si>
    <t xml:space="preserve">Revenue and expense assumptions are entered as positive and negative numbers respectively.</t>
  </si>
  <si>
    <t xml:space="preserve">Balance Sheet - Historical Assumptions</t>
  </si>
  <si>
    <t xml:space="preserve">Balance Sheet</t>
  </si>
  <si>
    <t xml:space="preserve">Opening</t>
  </si>
  <si>
    <t xml:space="preserve">Current Assets</t>
  </si>
  <si>
    <t xml:space="preserve">Opening Cash at Bank</t>
  </si>
  <si>
    <t xml:space="preserve">Change in Cash at Bank</t>
  </si>
  <si>
    <t xml:space="preserve">Cash at Bank</t>
  </si>
  <si>
    <t xml:space="preserve">Accounts Receivable</t>
  </si>
  <si>
    <t xml:space="preserve">Other Current Assets</t>
  </si>
  <si>
    <t xml:space="preserve">Non-Current Assets</t>
  </si>
  <si>
    <t xml:space="preserve">Assets</t>
  </si>
  <si>
    <t xml:space="preserve">Intangibles</t>
  </si>
  <si>
    <t xml:space="preserve">Deferred Tax Assets</t>
  </si>
  <si>
    <t xml:space="preserve">Other Non-Current Assets</t>
  </si>
  <si>
    <t xml:space="preserve">Total Assets</t>
  </si>
  <si>
    <t xml:space="preserve">Current Liabilities</t>
  </si>
  <si>
    <t xml:space="preserve">Accounts Payable</t>
  </si>
  <si>
    <t xml:space="preserve">Tax Payable</t>
  </si>
  <si>
    <t xml:space="preserve">Interest Payable</t>
  </si>
  <si>
    <t xml:space="preserve">Ordinary Equity Dividends Payable</t>
  </si>
  <si>
    <t xml:space="preserve">Other Current Liabilities</t>
  </si>
  <si>
    <t xml:space="preserve">Non-Current Liabilities</t>
  </si>
  <si>
    <t xml:space="preserve">Debt</t>
  </si>
  <si>
    <t xml:space="preserve">Deferred Tax Liabilities</t>
  </si>
  <si>
    <t xml:space="preserve">Other Non-Current Liabilities</t>
  </si>
  <si>
    <t xml:space="preserve">Total Liabilities</t>
  </si>
  <si>
    <t xml:space="preserve">Net Assets</t>
  </si>
  <si>
    <t xml:space="preserve">Equity</t>
  </si>
  <si>
    <t xml:space="preserve">Ordinary Equity</t>
  </si>
  <si>
    <t xml:space="preserve">Other Equity</t>
  </si>
  <si>
    <t xml:space="preserve">Retained Profits - Unadjusted</t>
  </si>
  <si>
    <t xml:space="preserve">Retained Profits - Balancing Item</t>
  </si>
  <si>
    <t xml:space="preserve">Retained Profits</t>
  </si>
  <si>
    <t xml:space="preserve">Error Values</t>
  </si>
  <si>
    <t xml:space="preserve">Balancing Item Used</t>
  </si>
  <si>
    <t xml:space="preserve">Total Error Check Result</t>
  </si>
  <si>
    <t xml:space="preserve">Negative Cash</t>
  </si>
  <si>
    <t xml:space="preserve">Total Alert Check Result</t>
  </si>
  <si>
    <t xml:space="preserve">Cash Flow Statement - Historical Assumptions</t>
  </si>
  <si>
    <t xml:space="preserve">Cash Flow Statement</t>
  </si>
  <si>
    <t xml:space="preserve">Cash Flow from Operating Activities</t>
  </si>
  <si>
    <t xml:space="preserve">Decrease in Accounts Receivable</t>
  </si>
  <si>
    <t xml:space="preserve">Cash Receipts</t>
  </si>
  <si>
    <t xml:space="preserve">Increase in Accounts Payable</t>
  </si>
  <si>
    <t xml:space="preserve">Cash Payments</t>
  </si>
  <si>
    <t xml:space="preserve">Interest Paid</t>
  </si>
  <si>
    <t xml:space="preserve">Tax Paid</t>
  </si>
  <si>
    <t xml:space="preserve">Decrease in Other Current Assets</t>
  </si>
  <si>
    <t xml:space="preserve">Increase in Other Current Liabilities</t>
  </si>
  <si>
    <t xml:space="preserve">Cash Flow from Investing Activities</t>
  </si>
  <si>
    <t xml:space="preserve">Capital Expenditure - Assets</t>
  </si>
  <si>
    <t xml:space="preserve">Capital Expenditure - Intangibles</t>
  </si>
  <si>
    <t xml:space="preserve">Decrease in Other Non-Current Assets</t>
  </si>
  <si>
    <t xml:space="preserve">Increase in Other Non-Current Liabilities</t>
  </si>
  <si>
    <t xml:space="preserve">Cash Flow from Financing Activities</t>
  </si>
  <si>
    <t xml:space="preserve">Debt Drawdowns</t>
  </si>
  <si>
    <t xml:space="preserve">Debt Repayments</t>
  </si>
  <si>
    <t xml:space="preserve">Equity Raisings</t>
  </si>
  <si>
    <t xml:space="preserve">Equity Repayments</t>
  </si>
  <si>
    <t xml:space="preserve">Dividends Paid During Period</t>
  </si>
  <si>
    <t xml:space="preserve">Increase in Other Equity</t>
  </si>
  <si>
    <t xml:space="preserve">Net Increase / (Decrease) in Cash Held</t>
  </si>
  <si>
    <t xml:space="preserve">Forecast Assumptions</t>
  </si>
  <si>
    <t xml:space="preserve">Sub-Section 2.3.</t>
  </si>
  <si>
    <t xml:space="preserve">Contains forecast assumptions for all areas within the underlying business.</t>
  </si>
  <si>
    <t xml:space="preserve">Operational - Assumptions</t>
  </si>
  <si>
    <t xml:space="preserve">Revenue and expense assumptions are entered as positive numbers.</t>
  </si>
  <si>
    <t xml:space="preserve">Working Capital - Assumptions</t>
  </si>
  <si>
    <t xml:space="preserve">Opening Balance</t>
  </si>
  <si>
    <t xml:space="preserve">Debtors Days</t>
  </si>
  <si>
    <t xml:space="preserve">Creditors Days</t>
  </si>
  <si>
    <t xml:space="preserve">Debtors/creditors days assumptions cannot be greater than the number of days in that period.</t>
  </si>
  <si>
    <t xml:space="preserve">Assets - Assumptions</t>
  </si>
  <si>
    <t xml:space="preserve">Depreciation - % of Capital Expenditure</t>
  </si>
  <si>
    <t xml:space="preserve">Capital - Assumptions</t>
  </si>
  <si>
    <t xml:space="preserve">Closing Debt Balance</t>
  </si>
  <si>
    <t xml:space="preserve">Drawdowns/Repayments % into Period</t>
  </si>
  <si>
    <t xml:space="preserve">Base Interest Rate (% p.a.)</t>
  </si>
  <si>
    <t xml:space="preserve">Margin (% p.a.)</t>
  </si>
  <si>
    <t xml:space="preserve">All-In Interest Rate (% p.a.)</t>
  </si>
  <si>
    <t xml:space="preserve">Closing Ordinary Equity</t>
  </si>
  <si>
    <t xml:space="preserve">Dividends Payable &amp; Paid</t>
  </si>
  <si>
    <t xml:space="preserve">Determination Method:</t>
  </si>
  <si>
    <t xml:space="preserve">Dividend Declaration Period?</t>
  </si>
  <si>
    <t xml:space="preserve">Yes</t>
  </si>
  <si>
    <t xml:space="preserve">Dividends cannot be negative.</t>
  </si>
  <si>
    <t xml:space="preserve">Dividends cannot exceed accumulated Retained Profits (Opening Retained Profits + Net Profit After Tax) in any period.</t>
  </si>
  <si>
    <t xml:space="preserve">Taxation - Assumptions</t>
  </si>
  <si>
    <t xml:space="preserve">Taxation Rate</t>
  </si>
  <si>
    <t xml:space="preserve">Corporate Taxation Rate</t>
  </si>
  <si>
    <t xml:space="preserve">Tax is assumed to be paid in the period after tax expense is incurred.</t>
  </si>
  <si>
    <t xml:space="preserve">The Corporate Taxation Rate is limited to a minimum of 0% and a maximum of 100%.</t>
  </si>
  <si>
    <t xml:space="preserve">Tax calculations do not allow for tax losses, deferred tax assets or deferred tax liabilities - i.e. negative tax expense will result in cash tax receipts.</t>
  </si>
  <si>
    <t xml:space="preserve">Other Balance Sheet Items - Assumptions</t>
  </si>
  <si>
    <t xml:space="preserve">Opening Retained Profits</t>
  </si>
  <si>
    <t xml:space="preserve">Other Balance Sheet Items</t>
  </si>
  <si>
    <t xml:space="preserve">Other Current Assets and Other Current Liabilities assumed to impact Other Operating Cash Flows.</t>
  </si>
  <si>
    <t xml:space="preserve">Other Non-Current Assets and Non-Other Current Liabilities assumed to impact Other Investing Cash Flows.</t>
  </si>
  <si>
    <t xml:space="preserve">Other Equity is assumed to impact Other Financing Cash Flows.</t>
  </si>
  <si>
    <t xml:space="preserve">Outputs</t>
  </si>
  <si>
    <t xml:space="preserve">Section 3.</t>
  </si>
  <si>
    <t xml:space="preserve">Contains base case outputs - i.e. includes only the impacts of base case assumptions.</t>
  </si>
  <si>
    <t xml:space="preserve">Historical Outputs</t>
  </si>
  <si>
    <t xml:space="preserve">Sub-Section 3.1.</t>
  </si>
  <si>
    <t xml:space="preserve">Contains historical financial statement outputs.</t>
  </si>
  <si>
    <t xml:space="preserve">Income Statement - Historical Outputs</t>
  </si>
  <si>
    <t xml:space="preserve">Revenues and expenses appear as positive and negative numbers respectively.</t>
  </si>
  <si>
    <t xml:space="preserve">Balance Sheet - Historical Outputs</t>
  </si>
  <si>
    <t xml:space="preserve">Movements in Retained Profits</t>
  </si>
  <si>
    <t xml:space="preserve">Cash Flow Statement - Historical Outputs</t>
  </si>
  <si>
    <t xml:space="preserve">Forecast Outputs</t>
  </si>
  <si>
    <t xml:space="preserve">Sub-Section 3.2.</t>
  </si>
  <si>
    <t xml:space="preserve">Contains forecast outputs for all areas within the underlying business other than financial statements.</t>
  </si>
  <si>
    <t xml:space="preserve">Operational - Outputs</t>
  </si>
  <si>
    <t xml:space="preserve">Working Capital - Outputs</t>
  </si>
  <si>
    <t xml:space="preserve">Movement in Accounts Receivable</t>
  </si>
  <si>
    <t xml:space="preserve">Closing Balance</t>
  </si>
  <si>
    <t xml:space="preserve">Error Values Detected</t>
  </si>
  <si>
    <t xml:space="preserve">Error in Balancing of Components</t>
  </si>
  <si>
    <t xml:space="preserve">Positive Cash Receipts Error</t>
  </si>
  <si>
    <t xml:space="preserve">Negative Closing Balance Error</t>
  </si>
  <si>
    <t xml:space="preserve">Total Error Checks Result</t>
  </si>
  <si>
    <t xml:space="preserve">Costs</t>
  </si>
  <si>
    <t xml:space="preserve">Movement in Accounts Payable</t>
  </si>
  <si>
    <t xml:space="preserve">Positive Cash Payments Error</t>
  </si>
  <si>
    <t xml:space="preserve">Assets - Outputs</t>
  </si>
  <si>
    <t xml:space="preserve">Amortization - % of Capital Expenditure</t>
  </si>
  <si>
    <t xml:space="preserve">Capital - Outputs</t>
  </si>
  <si>
    <t xml:space="preserve">Debt - Outputs</t>
  </si>
  <si>
    <t xml:space="preserve">Period % of Full Year</t>
  </si>
  <si>
    <t xml:space="preserve">Average Debt Outstanding</t>
  </si>
  <si>
    <t xml:space="preserve">Closing Interest Payable</t>
  </si>
  <si>
    <t xml:space="preserve">Ordinary Equity - Outputs</t>
  </si>
  <si>
    <t xml:space="preserve">Dividends Declared During Period</t>
  </si>
  <si>
    <t xml:space="preserve">Closing Dividends Payable</t>
  </si>
  <si>
    <t xml:space="preserve">Error in Ordinary Equity Balances</t>
  </si>
  <si>
    <t xml:space="preserve">Error in Dividends Payable Balances</t>
  </si>
  <si>
    <t xml:space="preserve">Alert Check (Limited Dividends)</t>
  </si>
  <si>
    <t xml:space="preserve">Dividends Payable &amp; Paid - Calculation</t>
  </si>
  <si>
    <t xml:space="preserve">Net Profit After Tax (NPAT)</t>
  </si>
  <si>
    <t xml:space="preserve">Maximum Dividends Allowed</t>
  </si>
  <si>
    <t xml:space="preserve">Cash Flow Available for Dividends</t>
  </si>
  <si>
    <t xml:space="preserve">Total Available Cash For Dividends</t>
  </si>
  <si>
    <t xml:space="preserve">Target Dividends Declared</t>
  </si>
  <si>
    <t xml:space="preserve">Actual Dividends Declared</t>
  </si>
  <si>
    <t xml:space="preserve">Taxation - Output Summary</t>
  </si>
  <si>
    <t xml:space="preserve">Net Profit Before Tax (NPBT)</t>
  </si>
  <si>
    <t xml:space="preserve">Accounting Taxable Profit / (Loss)</t>
  </si>
  <si>
    <t xml:space="preserve">Tax Payable (&amp; Paid)</t>
  </si>
  <si>
    <t xml:space="preserve">Other Balance Sheet Items - Outputs</t>
  </si>
  <si>
    <t xml:space="preserve">Movement</t>
  </si>
  <si>
    <t xml:space="preserve">Income Statement - Forecast Outputs</t>
  </si>
  <si>
    <t xml:space="preserve">Error Check</t>
  </si>
  <si>
    <t xml:space="preserve">Revenues and expenses enter the Income Statement as positive and negative numbers respectively.</t>
  </si>
  <si>
    <t xml:space="preserve">Balance Sheet - Forecast Outputs</t>
  </si>
  <si>
    <t xml:space="preserve">Opening Cash</t>
  </si>
  <si>
    <t xml:space="preserve">Net Change in Cash Held</t>
  </si>
  <si>
    <t xml:space="preserve">Debt Interest Payable</t>
  </si>
  <si>
    <t xml:space="preserve">Net Profit During Period</t>
  </si>
  <si>
    <t xml:space="preserve">Ordinary Equity Dividends Declared</t>
  </si>
  <si>
    <t xml:space="preserve">Balance</t>
  </si>
  <si>
    <t xml:space="preserve">Alert Check (Negative Cash)</t>
  </si>
  <si>
    <t xml:space="preserve">Cash Flow Statement - Forecast Outputs</t>
  </si>
  <si>
    <t xml:space="preserve">Direct Cash Flow Statement</t>
  </si>
  <si>
    <t xml:space="preserve">Indirect Cash Flow Statement</t>
  </si>
  <si>
    <t xml:space="preserve">(Add Back) Tax Expense</t>
  </si>
  <si>
    <t xml:space="preserve">(Add Back) Total Debt Interest Expense</t>
  </si>
  <si>
    <t xml:space="preserve">(Add Back) Total Book Depreciation &amp; Amortisation</t>
  </si>
  <si>
    <t xml:space="preserve">Capital Providers - Cash Flow Reconciliation</t>
  </si>
  <si>
    <t xml:space="preserve">Cash Flow Available To Capital Providers</t>
  </si>
  <si>
    <t xml:space="preserve">Cash Flow Available to Equity (CFAE)</t>
  </si>
  <si>
    <t xml:space="preserve">Error Values Detected - Direct Method</t>
  </si>
  <si>
    <t xml:space="preserve">Error Values Detected - Indirect Method</t>
  </si>
  <si>
    <t xml:space="preserve">Cash Flow Summation Check - Direct Method</t>
  </si>
  <si>
    <t xml:space="preserve">Cash Flow Summation Check - Indirect Method</t>
  </si>
  <si>
    <t xml:space="preserve">Direct vs. Indirect Reconciliation Check</t>
  </si>
  <si>
    <t xml:space="preserve">CFAE Reconciliation Consistency</t>
  </si>
  <si>
    <t xml:space="preserve">All Periods Outputs</t>
  </si>
  <si>
    <t xml:space="preserve">Sub-Section 3.3.</t>
  </si>
  <si>
    <t xml:space="preserve">Contains the Income Statement, Balance Sheet and Cash Flow Statement for all periods.</t>
  </si>
  <si>
    <t xml:space="preserve">Income Statement - All Periods Outputs</t>
  </si>
  <si>
    <t xml:space="preserve">Balance Sheet - All Periods Outputs</t>
  </si>
  <si>
    <t xml:space="preserve">Historical Movement</t>
  </si>
  <si>
    <t xml:space="preserve">Historical Balancing Item</t>
  </si>
  <si>
    <t xml:space="preserve">Forecast Net Profit During Period</t>
  </si>
  <si>
    <t xml:space="preserve">Forecast Dividends Declared</t>
  </si>
  <si>
    <t xml:space="preserve">Error Values Check</t>
  </si>
  <si>
    <t xml:space="preserve">Balance Check</t>
  </si>
  <si>
    <t xml:space="preserve">Cash Flow Statement - All Periods Outputs</t>
  </si>
  <si>
    <t xml:space="preserve">Dashboard Outputs</t>
  </si>
  <si>
    <t xml:space="preserve">Sub-Section 3.4.</t>
  </si>
  <si>
    <t xml:space="preserve">Contains dashboard-style presentation output sheets.</t>
  </si>
  <si>
    <t xml:space="preserve">Business Planning Summary</t>
  </si>
  <si>
    <t xml:space="preserve">[Insert Tile 2 Heading]</t>
  </si>
  <si>
    <t xml:space="preserve">Chart 1 Data</t>
  </si>
  <si>
    <t xml:space="preserve">Chart 2 Data</t>
  </si>
  <si>
    <t xml:space="preserve">Chart 3 Data</t>
  </si>
  <si>
    <t xml:space="preserve">[Insert Tile 4 Heading]</t>
  </si>
  <si>
    <t xml:space="preserve">Chart 4 Data</t>
  </si>
  <si>
    <t xml:space="preserve">Selected Period</t>
  </si>
  <si>
    <t xml:space="preserve">Value</t>
  </si>
  <si>
    <t xml:space="preserve">Change
(+/-)</t>
  </si>
  <si>
    <t xml:space="preserve">Invisible Column</t>
  </si>
  <si>
    <t xml:space="preserve">Visible Column</t>
  </si>
  <si>
    <t xml:space="preserve">Total
Value</t>
  </si>
  <si>
    <t xml:space="preserve">Graph Inputs</t>
  </si>
  <si>
    <t xml:space="preserve">Liabilities</t>
  </si>
  <si>
    <t xml:space="preserve">Total Equity</t>
  </si>
  <si>
    <t xml:space="preserve">Chart 5 Data</t>
  </si>
  <si>
    <t xml:space="preserve">EBITDA Breakdown</t>
  </si>
  <si>
    <t xml:space="preserve">[Insert Tile 6 Heading]</t>
  </si>
  <si>
    <t xml:space="preserve">Other Operating Cash Flows</t>
  </si>
  <si>
    <t xml:space="preserve">Operating Cash Flows</t>
  </si>
  <si>
    <t xml:space="preserve">Capital Expenditure</t>
  </si>
  <si>
    <t xml:space="preserve">Other Investing Cash Flows</t>
  </si>
  <si>
    <t xml:space="preserve">Investing Cash Flows</t>
  </si>
  <si>
    <t xml:space="preserve">Debt Drawdowns/(Repayments)</t>
  </si>
  <si>
    <t xml:space="preserve">Equity Drawdowns/(Repayments)</t>
  </si>
  <si>
    <t xml:space="preserve">Equity Dividends Paid</t>
  </si>
  <si>
    <t xml:space="preserve">Other Equity Cash Flows</t>
  </si>
  <si>
    <t xml:space="preserve">Financing Cash Flows</t>
  </si>
  <si>
    <t xml:space="preserve">Net Increase/(Decrease) in Cash Held</t>
  </si>
  <si>
    <t xml:space="preserve">Appendices</t>
  </si>
  <si>
    <t xml:space="preserve">Section 4.</t>
  </si>
  <si>
    <t xml:space="preserve">[Insert section cover note 1]</t>
  </si>
  <si>
    <t xml:space="preserve">[Insert section cover note 2]</t>
  </si>
  <si>
    <t xml:space="preserve">[Insert section cover note 3]</t>
  </si>
  <si>
    <t xml:space="preserve">Checks</t>
  </si>
  <si>
    <t xml:space="preserve">Sub-Section 4.1.</t>
  </si>
  <si>
    <t xml:space="preserve">Contains model checks and lookup tables.</t>
  </si>
  <si>
    <t xml:space="preserve">Error Checks</t>
  </si>
  <si>
    <t xml:space="preserve">Errors Detected - Summary</t>
  </si>
  <si>
    <t xml:space="preserve">Error Message (Empty if None):</t>
  </si>
  <si>
    <t xml:space="preserve">Include?</t>
  </si>
  <si>
    <t xml:space="preserve">Flag</t>
  </si>
  <si>
    <t xml:space="preserve">Total Errors:</t>
  </si>
  <si>
    <t xml:space="preserve">Sensitivity Checks</t>
  </si>
  <si>
    <t xml:space="preserve">Sensitivities Detected - Summary</t>
  </si>
  <si>
    <t xml:space="preserve">Sensitivity Message (Empty if None):</t>
  </si>
  <si>
    <t xml:space="preserve">Total Sensitivities:</t>
  </si>
  <si>
    <t xml:space="preserve">Alert Checks</t>
  </si>
  <si>
    <t xml:space="preserve">Alerts Detected - Summary</t>
  </si>
  <si>
    <t xml:space="preserve">Alert Message (Empty if None):</t>
  </si>
  <si>
    <t xml:space="preserve">Total Alerts:</t>
  </si>
  <si>
    <t xml:space="preserve">Lookup Tables</t>
  </si>
  <si>
    <t xml:space="preserve">Sub-Section 4.2.</t>
  </si>
  <si>
    <t xml:space="preserve">Contains model lookup tables.</t>
  </si>
  <si>
    <t xml:space="preserve">Time Series Lookup Tables</t>
  </si>
  <si>
    <t xml:space="preserve">Month Days</t>
  </si>
  <si>
    <t xml:space="preserve">Names</t>
  </si>
  <si>
    <t xml:space="preserve">LU_Mth_Days</t>
  </si>
  <si>
    <t xml:space="preserve">Month Names</t>
  </si>
  <si>
    <t xml:space="preserve">LU_Mth_Name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LU_Denom</t>
  </si>
  <si>
    <t xml:space="preserve">$Billions</t>
  </si>
  <si>
    <t xml:space="preserve">Billions</t>
  </si>
  <si>
    <t xml:space="preserve">$Millions</t>
  </si>
  <si>
    <t xml:space="preserve">Millions</t>
  </si>
  <si>
    <t xml:space="preserve">$'000</t>
  </si>
  <si>
    <t xml:space="preserve">Thousands</t>
  </si>
  <si>
    <t xml:space="preserve">$</t>
  </si>
  <si>
    <t xml:space="preserve">Currency</t>
  </si>
  <si>
    <t xml:space="preserve">LU_Data_Term_Basis</t>
  </si>
  <si>
    <t xml:space="preserve">Active Data Periods</t>
  </si>
  <si>
    <t xml:space="preserve">Projections Start</t>
  </si>
  <si>
    <t xml:space="preserve">LU_Periodicity</t>
  </si>
  <si>
    <t xml:space="preserve">Annual</t>
  </si>
  <si>
    <t xml:space="preserve">Semi-Annual</t>
  </si>
  <si>
    <t xml:space="preserve">Semi_Annual</t>
  </si>
  <si>
    <t xml:space="preserve">Quarterly</t>
  </si>
  <si>
    <t xml:space="preserve">Qtrly</t>
  </si>
  <si>
    <t xml:space="preserve">Monthly</t>
  </si>
  <si>
    <t xml:space="preserve">Mthly</t>
  </si>
  <si>
    <t xml:space="preserve">Period Type Names</t>
  </si>
  <si>
    <t xml:space="preserve">LU_Period_Type_Names</t>
  </si>
  <si>
    <t xml:space="preserve">Year</t>
  </si>
  <si>
    <t xml:space="preserve">Yr_Name</t>
  </si>
  <si>
    <t xml:space="preserve">Half Year</t>
  </si>
  <si>
    <t xml:space="preserve">Half_Yr_Name</t>
  </si>
  <si>
    <t xml:space="preserve">Quarter</t>
  </si>
  <si>
    <t xml:space="preserve">Qtr_Name</t>
  </si>
  <si>
    <t xml:space="preserve">Month</t>
  </si>
  <si>
    <t xml:space="preserve">Mth_Name</t>
  </si>
  <si>
    <t xml:space="preserve">LU_Pers_In_Yr</t>
  </si>
  <si>
    <t xml:space="preserve">Yrs_In_Yr</t>
  </si>
  <si>
    <t xml:space="preserve">Halves_In_Yr</t>
  </si>
  <si>
    <t xml:space="preserve">Qtrs_In_Yr</t>
  </si>
  <si>
    <t xml:space="preserve">Mths_In_Yr</t>
  </si>
  <si>
    <t xml:space="preserve">Conversion Factors</t>
  </si>
  <si>
    <t xml:space="preserve">Ten</t>
  </si>
  <si>
    <t xml:space="preserve">Hundred</t>
  </si>
  <si>
    <t xml:space="preserve">Thousand</t>
  </si>
  <si>
    <t xml:space="preserve">Million</t>
  </si>
  <si>
    <t xml:space="preserve">Billion</t>
  </si>
  <si>
    <t xml:space="preserve">Capital - Lookup Tables</t>
  </si>
  <si>
    <t xml:space="preserve">Dividend Method Lookup</t>
  </si>
  <si>
    <t xml:space="preserve">Names:</t>
  </si>
  <si>
    <t xml:space="preserve">Dividend Method</t>
  </si>
  <si>
    <t xml:space="preserve">LU_Eq_Ord_Div_Meth</t>
  </si>
  <si>
    <t xml:space="preserve">% of NPAT</t>
  </si>
  <si>
    <t xml:space="preserve">Assume Dividend Amounts</t>
  </si>
  <si>
    <t xml:space="preserve">Dashboards - Lookup Tables</t>
  </si>
  <si>
    <t xml:space="preserve">Dashboard Lookup Tables</t>
  </si>
  <si>
    <t xml:space="preserve">Selected Period Lookup</t>
  </si>
  <si>
    <t xml:space="preserve">LU_Dashboard_Selected_Period</t>
  </si>
</sst>
</file>

<file path=xl/styles.xml><?xml version="1.0" encoding="utf-8"?>
<styleSheet xmlns="http://schemas.openxmlformats.org/spreadsheetml/2006/main">
  <numFmts count="16">
    <numFmt numFmtId="164" formatCode="General"/>
    <numFmt numFmtId="165" formatCode="_(\$#,##0.0_);&quot;($&quot;#,##0.0\);_(\-_)"/>
    <numFmt numFmtId="166" formatCode="_)d\-mmm\-yy_);_)d\-mmm\-yy_);_)\-_)"/>
    <numFmt numFmtId="167" formatCode="_(#,##0.0\x_);\(#,##0.0&quot;x)&quot;;_(\-_)"/>
    <numFmt numFmtId="168" formatCode="_(#,##0.0_);\(#,##0.0\);_(\-_)"/>
    <numFmt numFmtId="169" formatCode="_(#,##0.0%_);\(#,##0.0%\);_(\-_)"/>
    <numFmt numFmtId="170" formatCode="_(###0_);\(###0\);_(\-_)"/>
    <numFmt numFmtId="171" formatCode="_(#,##0_);\(#,##0\);_(#,##0_)"/>
    <numFmt numFmtId="172" formatCode="General"/>
    <numFmt numFmtId="173" formatCode="#,##0."/>
    <numFmt numFmtId="174" formatCode="_(#,##0_);\(#,##0\);_(\-_)"/>
    <numFmt numFmtId="175" formatCode="_(#,##0._);\(#,##0\);_(\-_)"/>
    <numFmt numFmtId="176" formatCode="_(#,##0_);\(#,##0\);_-\-_-"/>
    <numFmt numFmtId="177" formatCode="_(#,##0.00%_);\(#,##0.00%\);_(\-_)"/>
    <numFmt numFmtId="178" formatCode="#,##0.0"/>
    <numFmt numFmtId="179" formatCode="#,##0.0000000000000"/>
  </numFmts>
  <fonts count="44">
    <font>
      <sz val="8"/>
      <name val="Tahoma"/>
      <family val="2"/>
    </font>
    <font>
      <sz val="10"/>
      <name val="Arial"/>
      <family val="0"/>
    </font>
    <font>
      <sz val="10"/>
      <name val="Arial"/>
      <family val="0"/>
    </font>
    <font>
      <sz val="10"/>
      <name val="Arial"/>
      <family val="0"/>
    </font>
    <font>
      <b val="true"/>
      <sz val="10"/>
      <name val="Tahoma"/>
      <family val="2"/>
    </font>
    <font>
      <b val="true"/>
      <sz val="9"/>
      <name val="Tahoma"/>
      <family val="2"/>
    </font>
    <font>
      <b val="true"/>
      <sz val="8"/>
      <name val="Tahoma"/>
      <family val="2"/>
    </font>
    <font>
      <b val="true"/>
      <sz val="10"/>
      <color rgb="FF993366"/>
      <name val="Wingdings"/>
      <family val="0"/>
      <charset val="2"/>
    </font>
    <font>
      <b val="true"/>
      <u val="single"/>
      <sz val="8"/>
      <color rgb="FF993366"/>
      <name val="Tahoma"/>
      <family val="2"/>
    </font>
    <font>
      <b val="true"/>
      <u val="single"/>
      <sz val="10"/>
      <color rgb="FF993366"/>
      <name val="Tahoma"/>
      <family val="2"/>
    </font>
    <font>
      <b val="true"/>
      <u val="single"/>
      <sz val="9"/>
      <color rgb="FF993366"/>
      <name val="Tahoma"/>
      <family val="2"/>
    </font>
    <font>
      <sz val="8"/>
      <color rgb="FF993366"/>
      <name val="Tahoma"/>
      <family val="2"/>
    </font>
    <font>
      <b val="true"/>
      <sz val="12"/>
      <name val="Tahoma"/>
      <family val="2"/>
    </font>
    <font>
      <b val="true"/>
      <sz val="13"/>
      <name val="Tahoma"/>
      <family val="2"/>
    </font>
    <font>
      <b val="true"/>
      <sz val="14"/>
      <name val="Tahoma"/>
      <family val="2"/>
    </font>
    <font>
      <b val="true"/>
      <sz val="14"/>
      <color rgb="FF0069B3"/>
      <name val="Tahoma"/>
      <family val="2"/>
    </font>
    <font>
      <b val="true"/>
      <sz val="12"/>
      <color rgb="FF007767"/>
      <name val="Tahoma"/>
      <family val="2"/>
    </font>
    <font>
      <b val="true"/>
      <sz val="8"/>
      <color rgb="FF0069B3"/>
      <name val="Tahoma"/>
      <family val="2"/>
    </font>
    <font>
      <sz val="8"/>
      <color rgb="FF0069B3"/>
      <name val="Tahoma"/>
      <family val="2"/>
    </font>
    <font>
      <u val="single"/>
      <sz val="8"/>
      <color rgb="FF0000FF"/>
      <name val="Tahoma"/>
      <family val="2"/>
    </font>
    <font>
      <b val="true"/>
      <sz val="10"/>
      <color rgb="FF0069B3"/>
      <name val="Tahoma"/>
      <family val="2"/>
    </font>
    <font>
      <b val="true"/>
      <sz val="10"/>
      <color rgb="FF993366"/>
      <name val="Tahoma"/>
      <family val="2"/>
    </font>
    <font>
      <b val="true"/>
      <sz val="9"/>
      <color rgb="FF993366"/>
      <name val="Tahoma"/>
      <family val="2"/>
    </font>
    <font>
      <b val="true"/>
      <sz val="9"/>
      <color rgb="FF0069B3"/>
      <name val="Tahoma"/>
      <family val="2"/>
    </font>
    <font>
      <b val="true"/>
      <sz val="9"/>
      <color rgb="FF000000"/>
      <name val="Tahoma"/>
      <family val="2"/>
    </font>
    <font>
      <sz val="9"/>
      <color rgb="FF000000"/>
      <name val="Tahoma"/>
      <family val="2"/>
    </font>
    <font>
      <b val="true"/>
      <sz val="13"/>
      <color rgb="FF0069B3"/>
      <name val="Tahoma"/>
      <family val="2"/>
    </font>
    <font>
      <sz val="8"/>
      <color rgb="FF0069B3"/>
      <name val="Arial"/>
      <family val="2"/>
    </font>
    <font>
      <b val="true"/>
      <sz val="8"/>
      <color rgb="FF0069B3"/>
      <name val="Arial"/>
      <family val="2"/>
    </font>
    <font>
      <b val="true"/>
      <sz val="8"/>
      <color rgb="FF007767"/>
      <name val="Tahoma"/>
      <family val="2"/>
    </font>
    <font>
      <b val="true"/>
      <sz val="8"/>
      <color rgb="FFCB2840"/>
      <name val="Tahoma"/>
      <family val="2"/>
    </font>
    <font>
      <sz val="8"/>
      <color rgb="FFC0C0C0"/>
      <name val="Tahoma"/>
      <family val="2"/>
    </font>
    <font>
      <sz val="8"/>
      <color rgb="FF007767"/>
      <name val="Tahoma"/>
      <family val="2"/>
    </font>
    <font>
      <b val="true"/>
      <sz val="9"/>
      <color rgb="FF0069B3"/>
      <name val="Arial"/>
      <family val="2"/>
    </font>
    <font>
      <b val="true"/>
      <sz val="9"/>
      <color rgb="FF007767"/>
      <name val="Tahoma"/>
      <family val="2"/>
    </font>
    <font>
      <sz val="8"/>
      <color rgb="FFC0C0C0"/>
      <name val="Arial"/>
      <family val="2"/>
    </font>
    <font>
      <b val="true"/>
      <sz val="9"/>
      <name val="Arial"/>
      <family val="2"/>
    </font>
    <font>
      <b val="true"/>
      <sz val="10"/>
      <color rgb="FF007767"/>
      <name val="Arial"/>
      <family val="2"/>
    </font>
    <font>
      <i val="true"/>
      <sz val="8"/>
      <color rgb="FF0069B3"/>
      <name val="Tahoma"/>
      <family val="2"/>
    </font>
    <font>
      <i val="true"/>
      <sz val="8"/>
      <name val="Tahoma"/>
      <family val="2"/>
    </font>
    <font>
      <i val="true"/>
      <sz val="8"/>
      <color rgb="FF007767"/>
      <name val="Tahoma"/>
      <family val="2"/>
    </font>
    <font>
      <sz val="8"/>
      <color rgb="FF000000"/>
      <name val="Tahoma"/>
      <family val="2"/>
    </font>
    <font>
      <b val="true"/>
      <sz val="9"/>
      <color rgb="FFFFFFFF"/>
      <name val="Tahoma"/>
      <family val="2"/>
    </font>
    <font>
      <sz val="8"/>
      <color rgb="FFFFFFFF"/>
      <name val="Tahoma"/>
      <family val="2"/>
    </font>
  </fonts>
  <fills count="8">
    <fill>
      <patternFill patternType="none"/>
    </fill>
    <fill>
      <patternFill patternType="gray125"/>
    </fill>
    <fill>
      <patternFill patternType="solid">
        <fgColor rgb="FFC0C0C0"/>
        <bgColor rgb="FFCCCCFF"/>
      </patternFill>
    </fill>
    <fill>
      <patternFill patternType="solid">
        <fgColor rgb="FFFFFF78"/>
        <bgColor rgb="FFFFFFCC"/>
      </patternFill>
    </fill>
    <fill>
      <patternFill patternType="solid">
        <fgColor rgb="FFFFFFFF"/>
        <bgColor rgb="FFFFFFCC"/>
      </patternFill>
    </fill>
    <fill>
      <patternFill patternType="solid">
        <fgColor rgb="FF33CCCC"/>
        <bgColor rgb="FF00CCFF"/>
      </patternFill>
    </fill>
    <fill>
      <patternFill patternType="solid">
        <fgColor rgb="FFFF0000"/>
        <bgColor rgb="FFCB2840"/>
      </patternFill>
    </fill>
    <fill>
      <patternFill patternType="solid">
        <fgColor rgb="FF339966"/>
        <bgColor rgb="FF4F81BD"/>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ashed"/>
      <diagonal/>
    </border>
    <border diagonalUp="false" diagonalDown="false">
      <left/>
      <right/>
      <top style="thin">
        <color rgb="FFC0C0C0"/>
      </top>
      <bottom/>
      <diagonal/>
    </border>
    <border diagonalUp="false" diagonalDown="false">
      <left/>
      <right/>
      <top style="thin"/>
      <bottom style="thin"/>
      <diagonal/>
    </border>
    <border diagonalUp="false" diagonalDown="false">
      <left style="thin">
        <color rgb="FFC0C0C0"/>
      </left>
      <right style="thin">
        <color rgb="FFC0C0C0"/>
      </right>
      <top style="thin">
        <color rgb="FFC0C0C0"/>
      </top>
      <bottom/>
      <diagonal/>
    </border>
    <border diagonalUp="false" diagonalDown="false">
      <left/>
      <right/>
      <top style="dashed"/>
      <bottom/>
      <diagonal/>
    </border>
    <border diagonalUp="false" diagonalDown="false">
      <left/>
      <right/>
      <top style="thin"/>
      <bottom style="double"/>
      <diagonal/>
    </border>
    <border diagonalUp="false" diagonalDown="false">
      <left style="thin">
        <color rgb="FFC0C0C0"/>
      </left>
      <right style="thin">
        <color rgb="FFC0C0C0"/>
      </right>
      <top/>
      <bottom style="thin">
        <color rgb="FFC0C0C0"/>
      </bottom>
      <diagonal/>
    </border>
    <border diagonalUp="false" diagonalDown="false">
      <left/>
      <right/>
      <top style="dashed">
        <color rgb="FFC0C0C0"/>
      </top>
      <bottom style="dashed"/>
      <diagonal/>
    </border>
    <border diagonalUp="false" diagonalDown="false">
      <left/>
      <right style="thin"/>
      <top/>
      <bottom/>
      <diagonal/>
    </border>
    <border diagonalUp="false" diagonalDown="false">
      <left/>
      <right/>
      <top style="dashed"/>
      <bottom style="dashed">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dashed"/>
      <bottom style="thin"/>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dotted"/>
      <top style="thin"/>
      <bottom/>
      <diagonal/>
    </border>
    <border diagonalUp="false" diagonalDown="false">
      <left style="dotted"/>
      <right style="dotted"/>
      <top style="thin"/>
      <bottom style="dotted"/>
      <diagonal/>
    </border>
    <border diagonalUp="false" diagonalDown="false">
      <left style="dotted"/>
      <right style="dotted"/>
      <top style="dotted"/>
      <bottom style="thin"/>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right style="thin"/>
      <top style="thin"/>
      <bottom/>
      <diagonal/>
    </border>
    <border diagonalUp="false" diagonalDown="false">
      <left style="dashed"/>
      <right/>
      <top style="thin"/>
      <bottom style="dashed"/>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5" fontId="0" fillId="0" borderId="1" applyFont="true" applyBorder="true" applyAlignment="true" applyProtection="true">
      <alignment horizontal="general" vertical="center" textRotation="0" wrapText="false" indent="0" shrinkToFit="false"/>
      <protection locked="false" hidden="false"/>
    </xf>
    <xf numFmtId="166" fontId="0" fillId="0"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false" hidden="false"/>
    </xf>
    <xf numFmtId="167" fontId="0" fillId="0" borderId="1" applyFont="true" applyBorder="true" applyAlignment="true" applyProtection="true">
      <alignment horizontal="general" vertical="center" textRotation="0" wrapText="false" indent="0" shrinkToFit="false"/>
      <protection locked="false" hidden="false"/>
    </xf>
    <xf numFmtId="168" fontId="0" fillId="0" borderId="1" applyFont="true" applyBorder="true" applyAlignment="true" applyProtection="true">
      <alignment horizontal="general" vertical="center" textRotation="0" wrapText="false" indent="0" shrinkToFit="false"/>
      <protection locked="false" hidden="false"/>
    </xf>
    <xf numFmtId="169" fontId="0" fillId="0" borderId="1" applyFont="true" applyBorder="true" applyAlignment="true" applyProtection="true">
      <alignment horizontal="general" vertical="center" textRotation="0" wrapText="false" indent="0" shrinkToFit="false"/>
      <protection locked="false" hidden="false"/>
    </xf>
    <xf numFmtId="170" fontId="0" fillId="0" borderId="1" applyFont="true" applyBorder="true" applyAlignment="true" applyProtection="true">
      <alignment horizontal="general" vertical="center" textRotation="0" wrapText="false" indent="0" shrinkToFit="false"/>
      <protection locked="false" hidden="false"/>
    </xf>
    <xf numFmtId="164" fontId="0" fillId="0" borderId="0" applyFont="true" applyBorder="false" applyAlignment="true" applyProtection="true">
      <alignment horizontal="center"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71" fontId="0" fillId="0" borderId="2" applyFont="true" applyBorder="true" applyAlignment="true" applyProtection="true">
      <alignment horizontal="center" vertical="center" textRotation="0" wrapText="false" indent="0" shrinkToFit="false"/>
      <protection locked="true" hidden="false"/>
    </xf>
    <xf numFmtId="164" fontId="12" fillId="0" borderId="0" applyFont="true" applyBorder="fals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12" fillId="0" borderId="0" applyFont="true" applyBorder="fals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false" hidden="false"/>
    </xf>
    <xf numFmtId="164" fontId="9"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70" fontId="0" fillId="0" borderId="0" applyFont="true" applyBorder="fals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false" hidden="false"/>
    </xf>
    <xf numFmtId="170" fontId="0" fillId="0" borderId="0" applyFont="true" applyBorder="fals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74" applyFont="true" applyBorder="true" applyAlignment="false" applyProtection="false">
      <alignment horizontal="general" vertical="center" textRotation="0" wrapText="false" indent="0" shrinkToFit="false"/>
      <protection locked="true" hidden="false"/>
    </xf>
    <xf numFmtId="172" fontId="16" fillId="0" borderId="0" xfId="45" applyFont="true" applyBorder="true" applyAlignment="false" applyProtection="false">
      <alignment horizontal="general" vertical="center" textRotation="0" wrapText="false" indent="0" shrinkToFit="false"/>
      <protection locked="true" hidden="false"/>
    </xf>
    <xf numFmtId="164" fontId="8" fillId="0" borderId="0" xfId="37"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left" vertical="center" textRotation="0" wrapText="false" indent="0" shrinkToFit="false"/>
      <protection locked="true" hidden="false"/>
    </xf>
    <xf numFmtId="164" fontId="18" fillId="0" borderId="0" xfId="34" applyFont="true" applyBorder="true" applyAlignment="true" applyProtection="false">
      <alignment horizontal="center" vertical="center" textRotation="0" wrapText="false" indent="0" shrinkToFit="false"/>
      <protection locked="true" hidden="false"/>
    </xf>
    <xf numFmtId="164" fontId="18" fillId="0" borderId="0" xfId="34" applyFont="true" applyBorder="true" applyAlignment="false" applyProtection="false">
      <alignment horizontal="general" vertical="center" textRotation="0" wrapText="false" indent="0" shrinkToFit="false"/>
      <protection locked="true" hidden="false"/>
    </xf>
    <xf numFmtId="164" fontId="18" fillId="0" borderId="0" xfId="34" applyFont="true" applyBorder="true" applyAlignment="true" applyProtection="false">
      <alignment horizontal="general" vertical="center" textRotation="0" wrapText="true" indent="0" shrinkToFit="false"/>
      <protection locked="true" hidden="false"/>
    </xf>
    <xf numFmtId="164" fontId="0" fillId="0" borderId="0" xfId="34" applyFont="true" applyBorder="true" applyAlignment="true" applyProtection="false">
      <alignment horizontal="center" vertical="center" textRotation="0" wrapText="false" indent="0" shrinkToFit="false"/>
      <protection locked="true" hidden="false"/>
    </xf>
    <xf numFmtId="164" fontId="0" fillId="0" borderId="0" xfId="34" applyFont="true" applyBorder="true" applyAlignment="false" applyProtection="false">
      <alignment horizontal="general" vertical="center" textRotation="0" wrapText="false" indent="0" shrinkToFit="false"/>
      <protection locked="true" hidden="false"/>
    </xf>
    <xf numFmtId="172" fontId="8" fillId="0" borderId="0" xfId="37" applyFont="false" applyBorder="true" applyAlignment="false" applyProtection="false">
      <alignment horizontal="general" vertical="center" textRotation="0" wrapText="false" indent="0" shrinkToFit="false"/>
      <protection locked="true" hidden="false"/>
    </xf>
    <xf numFmtId="164" fontId="19" fillId="0" borderId="0" xfId="20" applyFont="fals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2" fontId="12" fillId="0" borderId="0" xfId="45" applyFont="true" applyBorder="true" applyAlignment="false" applyProtection="false">
      <alignment horizontal="general" vertical="center" textRotation="0" wrapText="false" indent="0" shrinkToFit="false"/>
      <protection locked="true" hidden="false"/>
    </xf>
    <xf numFmtId="164" fontId="8" fillId="0" borderId="0" xfId="37" applyFont="false" applyBorder="true" applyAlignment="false" applyProtection="false">
      <alignment horizontal="general" vertical="center" textRotation="0" wrapText="false" indent="0" shrinkToFit="false"/>
      <protection locked="true" hidden="false"/>
    </xf>
    <xf numFmtId="164" fontId="7" fillId="0" borderId="0" xfId="35" applyFont="true" applyBorder="true" applyAlignment="false" applyProtection="false">
      <alignment horizontal="center" vertical="center" textRotation="0" wrapText="false" indent="0" shrinkToFit="false"/>
      <protection locked="true" hidden="false"/>
    </xf>
    <xf numFmtId="164" fontId="20" fillId="0" borderId="3" xfId="31"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0" fillId="0" borderId="3" xfId="3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3" fontId="9" fillId="0" borderId="0" xfId="38" applyFont="false" applyBorder="true" applyAlignment="true" applyProtection="false">
      <alignment horizontal="right" vertical="center" textRotation="0" wrapText="false" indent="0" shrinkToFit="false"/>
      <protection locked="true" hidden="false"/>
    </xf>
    <xf numFmtId="172" fontId="9" fillId="0" borderId="0" xfId="38" applyFont="false" applyBorder="true" applyAlignment="false" applyProtection="false">
      <alignment horizontal="general" vertical="center" textRotation="0" wrapText="false" indent="0" shrinkToFit="false"/>
      <protection locked="true" hidden="false"/>
    </xf>
    <xf numFmtId="174" fontId="21" fillId="0" borderId="0" xfId="38" applyFont="true" applyBorder="true" applyAlignment="true" applyProtection="false">
      <alignment horizontal="center" vertical="center" textRotation="0" wrapText="false" indent="0" shrinkToFit="false"/>
      <protection locked="true" hidden="false"/>
    </xf>
    <xf numFmtId="164" fontId="10" fillId="0" borderId="0" xfId="39" applyFont="true" applyBorder="true" applyAlignment="true" applyProtection="false">
      <alignment horizontal="right" vertical="center" textRotation="0" wrapText="false" indent="0" shrinkToFit="false"/>
      <protection locked="true" hidden="false"/>
    </xf>
    <xf numFmtId="172" fontId="10" fillId="0" borderId="0" xfId="39" applyFont="false" applyBorder="true" applyAlignment="false" applyProtection="false">
      <alignment horizontal="general" vertical="center" textRotation="0" wrapText="false" indent="0" shrinkToFit="false"/>
      <protection locked="true" hidden="false"/>
    </xf>
    <xf numFmtId="174" fontId="22" fillId="0" borderId="0" xfId="39" applyFont="true" applyBorder="true" applyAlignment="true" applyProtection="false">
      <alignment horizontal="center" vertical="center" textRotation="0" wrapText="false" indent="0" shrinkToFit="false"/>
      <protection locked="true" hidden="false"/>
    </xf>
    <xf numFmtId="164" fontId="11" fillId="0" borderId="0" xfId="40" applyFont="true" applyBorder="true" applyAlignment="true" applyProtection="false">
      <alignment horizontal="right" vertical="center" textRotation="0" wrapText="false" indent="0" shrinkToFit="false"/>
      <protection locked="true" hidden="false"/>
    </xf>
    <xf numFmtId="172" fontId="11" fillId="0" borderId="0" xfId="40" applyFont="false" applyBorder="true" applyAlignment="false" applyProtection="false">
      <alignment horizontal="general" vertical="center" textRotation="0" wrapText="false" indent="0" shrinkToFit="false"/>
      <protection locked="true" hidden="false"/>
    </xf>
    <xf numFmtId="174" fontId="11" fillId="0" borderId="0" xfId="40"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72" fontId="11" fillId="0" borderId="0" xfId="41" applyFont="false" applyBorder="true" applyAlignment="fals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left" vertical="center" textRotation="0" wrapText="false" indent="0" shrinkToFit="false"/>
      <protection locked="true" hidden="false"/>
    </xf>
    <xf numFmtId="174" fontId="17" fillId="0" borderId="4" xfId="34" applyFont="true" applyBorder="true" applyAlignment="true" applyProtection="false">
      <alignment horizontal="center" vertical="center" textRotation="0" wrapText="false" indent="0" shrinkToFit="false"/>
      <protection locked="true" hidden="false"/>
    </xf>
    <xf numFmtId="164" fontId="26" fillId="0" borderId="0" xfId="73" applyFont="true" applyBorder="true" applyAlignment="false" applyProtection="false">
      <alignment horizontal="general" vertical="center" textRotation="0" wrapText="false" indent="0" shrinkToFit="false"/>
      <protection locked="true" hidden="false"/>
    </xf>
    <xf numFmtId="164" fontId="7" fillId="0" borderId="0" xfId="35" applyFont="true" applyBorder="true" applyAlignment="true" applyProtection="false">
      <alignment horizontal="right" vertical="center" textRotation="0" wrapText="false" indent="0" shrinkToFit="false"/>
      <protection locked="true" hidden="false"/>
    </xf>
    <xf numFmtId="164" fontId="7" fillId="0" borderId="0" xfId="35" applyFont="true" applyBorder="true" applyAlignment="true" applyProtection="false">
      <alignment horizontal="left" vertical="center" textRotation="0" wrapText="false" indent="0" shrinkToFit="false"/>
      <protection locked="true" hidden="false"/>
    </xf>
    <xf numFmtId="164" fontId="18" fillId="0" borderId="0" xfId="34" applyFont="true" applyBorder="true" applyAlignment="true" applyProtection="false">
      <alignment horizontal="left" vertical="center" textRotation="0" wrapText="false" indent="0" shrinkToFit="false"/>
      <protection locked="true" hidden="false"/>
    </xf>
    <xf numFmtId="164" fontId="7" fillId="0" borderId="0" xfId="36" applyFont="true" applyBorder="true" applyAlignment="true" applyProtection="false">
      <alignment horizontal="center" vertical="center" textRotation="0" wrapText="false" indent="0" shrinkToFit="false"/>
      <protection locked="true" hidden="false"/>
    </xf>
    <xf numFmtId="164" fontId="7" fillId="0" borderId="0" xfId="36" applyFont="true" applyBorder="true" applyAlignment="true" applyProtection="false">
      <alignment horizontal="left" vertical="center" textRotation="0" wrapText="false" indent="0" shrinkToFit="false"/>
      <protection locked="true" hidden="false"/>
    </xf>
    <xf numFmtId="164" fontId="20" fillId="0" borderId="3" xfId="31"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general" vertical="top" textRotation="0" wrapText="false" indent="0" shrinkToFit="false"/>
      <protection locked="true" hidden="false"/>
    </xf>
    <xf numFmtId="164" fontId="18" fillId="0" borderId="0" xfId="34"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34"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0" fillId="0" borderId="0" xfId="31" applyFont="true" applyBorder="true" applyAlignment="true" applyProtection="false">
      <alignment horizontal="left" vertical="center" textRotation="0" wrapText="false" indent="0" shrinkToFit="false"/>
      <protection locked="true" hidden="false"/>
    </xf>
    <xf numFmtId="164" fontId="7" fillId="0" borderId="3" xfId="35" applyFont="false" applyBorder="true" applyAlignment="true" applyProtection="false">
      <alignment horizontal="left" vertical="center" textRotation="0" wrapText="false" indent="0" shrinkToFit="false"/>
      <protection locked="true" hidden="false"/>
    </xf>
    <xf numFmtId="164" fontId="23" fillId="0" borderId="3" xfId="32" applyFont="true" applyBorder="true" applyAlignment="true" applyProtection="false">
      <alignment horizontal="left" vertical="center" textRotation="0" wrapText="false" indent="0" shrinkToFit="false"/>
      <protection locked="true" hidden="false"/>
    </xf>
    <xf numFmtId="164" fontId="7" fillId="0" borderId="3" xfId="36" applyFont="false" applyBorder="true" applyAlignment="true" applyProtection="false">
      <alignment horizontal="center" vertical="center" textRotation="0" wrapText="false" indent="0" shrinkToFit="false"/>
      <protection locked="true" hidden="false"/>
    </xf>
    <xf numFmtId="164" fontId="7" fillId="0" borderId="3" xfId="36" applyFont="false" applyBorder="true" applyAlignment="true" applyProtection="false">
      <alignment horizontal="left" vertical="center" textRotation="0" wrapText="false" indent="0" shrinkToFit="false"/>
      <protection locked="true" hidden="false"/>
    </xf>
    <xf numFmtId="164" fontId="23" fillId="0" borderId="3" xfId="32" applyFont="true" applyBorder="true" applyAlignment="true" applyProtection="false">
      <alignment horizontal="center" vertical="center" textRotation="0" wrapText="false" indent="0" shrinkToFit="false"/>
      <protection locked="true" hidden="false"/>
    </xf>
    <xf numFmtId="164" fontId="18" fillId="0" borderId="0" xfId="34" applyFont="true" applyBorder="true" applyAlignment="true" applyProtection="false">
      <alignment horizontal="left" vertical="top" textRotation="0" wrapText="true" indent="0" shrinkToFit="false"/>
      <protection locked="true" hidden="false"/>
    </xf>
    <xf numFmtId="164" fontId="17" fillId="0" borderId="0" xfId="33" applyFont="true" applyBorder="true" applyAlignment="true" applyProtection="false">
      <alignment horizontal="center" vertical="top" textRotation="0" wrapText="false" indent="0" shrinkToFit="false"/>
      <protection locked="true" hidden="false"/>
    </xf>
    <xf numFmtId="164" fontId="6" fillId="0" borderId="0" xfId="33" applyFont="true" applyBorder="true" applyAlignment="true" applyProtection="false">
      <alignment horizontal="center" vertical="top" textRotation="0" wrapText="false" indent="0" shrinkToFit="false"/>
      <protection locked="true" hidden="false"/>
    </xf>
    <xf numFmtId="164" fontId="29" fillId="0" borderId="0" xfId="33" applyFont="true" applyBorder="true" applyAlignment="true" applyProtection="false">
      <alignment horizontal="center" vertical="top" textRotation="0" wrapText="false" indent="0" shrinkToFit="false"/>
      <protection locked="true" hidden="false"/>
    </xf>
    <xf numFmtId="164" fontId="30" fillId="0" borderId="0" xfId="33" applyFont="true" applyBorder="true" applyAlignment="true" applyProtection="false">
      <alignment horizontal="center" vertical="top" textRotation="0" wrapText="false" indent="0" shrinkToFit="false"/>
      <protection locked="true" hidden="false"/>
    </xf>
    <xf numFmtId="164" fontId="8" fillId="0" borderId="0" xfId="37" applyFont="true" applyBorder="true" applyAlignment="true" applyProtection="false">
      <alignment horizontal="center" vertical="top"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7" fillId="0" borderId="0" xfId="35" applyFont="true" applyBorder="true" applyAlignment="true" applyProtection="false">
      <alignment horizontal="center" vertical="top" textRotation="0" wrapText="false" indent="0" shrinkToFit="false"/>
      <protection locked="true" hidden="false"/>
    </xf>
    <xf numFmtId="164" fontId="18" fillId="0" borderId="0" xfId="34" applyFont="true" applyBorder="true" applyAlignment="true" applyProtection="false">
      <alignment horizontal="center" vertical="top" textRotation="0" wrapText="false" indent="0" shrinkToFit="false"/>
      <protection locked="true" hidden="false"/>
    </xf>
    <xf numFmtId="164" fontId="7" fillId="0" borderId="5" xfId="35" applyFont="false" applyBorder="true" applyAlignment="true" applyProtection="false">
      <alignment horizontal="left" vertical="center" textRotation="0" wrapText="false" indent="0" shrinkToFit="false"/>
      <protection locked="true" hidden="false"/>
    </xf>
    <xf numFmtId="164" fontId="7" fillId="0" borderId="5" xfId="36" applyFont="false" applyBorder="true" applyAlignment="true" applyProtection="false">
      <alignment horizontal="center" vertical="center" textRotation="0" wrapText="false" indent="0" shrinkToFit="false"/>
      <protection locked="true" hidden="false"/>
    </xf>
    <xf numFmtId="164" fontId="7" fillId="0" borderId="5" xfId="36"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5" fillId="2" borderId="0" xfId="74" applyFont="true" applyBorder="true" applyAlignment="false" applyProtection="false">
      <alignment horizontal="general" vertical="center" textRotation="0" wrapText="false" indent="0" shrinkToFit="false"/>
      <protection locked="true" hidden="false"/>
    </xf>
    <xf numFmtId="172" fontId="12" fillId="2" borderId="0" xfId="45" applyFont="true" applyBorder="true" applyAlignment="false" applyProtection="false">
      <alignment horizontal="general" vertical="center" textRotation="0" wrapText="false" indent="0" shrinkToFit="false"/>
      <protection locked="true" hidden="false"/>
    </xf>
    <xf numFmtId="164" fontId="8" fillId="2" borderId="0" xfId="37" applyFont="true" applyBorder="true" applyAlignment="false" applyProtection="false">
      <alignment horizontal="general" vertical="center" textRotation="0" wrapText="false" indent="0" shrinkToFit="false"/>
      <protection locked="true" hidden="false"/>
    </xf>
    <xf numFmtId="164" fontId="7" fillId="2" borderId="0" xfId="35" applyFont="true" applyBorder="true" applyAlignment="false" applyProtection="false">
      <alignment horizontal="center" vertical="center" textRotation="0" wrapText="false" indent="0" shrinkToFit="false"/>
      <protection locked="true" hidden="false"/>
    </xf>
    <xf numFmtId="164" fontId="7" fillId="2" borderId="0" xfId="35" applyFont="true" applyBorder="true" applyAlignment="true" applyProtection="false">
      <alignment horizontal="right" vertical="center" textRotation="0" wrapText="false" indent="0" shrinkToFit="false"/>
      <protection locked="true" hidden="false"/>
    </xf>
    <xf numFmtId="164" fontId="7" fillId="2" borderId="0" xfId="35" applyFont="true" applyBorder="true" applyAlignment="true" applyProtection="false">
      <alignment horizontal="left" vertical="center" textRotation="0" wrapText="false" indent="0" shrinkToFit="false"/>
      <protection locked="true" hidden="false"/>
    </xf>
    <xf numFmtId="164" fontId="7" fillId="2" borderId="0" xfId="36" applyFont="true" applyBorder="true" applyAlignment="true" applyProtection="false">
      <alignment horizontal="center" vertical="center" textRotation="0" wrapText="false" indent="0" shrinkToFit="false"/>
      <protection locked="true" hidden="false"/>
    </xf>
    <xf numFmtId="164" fontId="7" fillId="2" borderId="0" xfId="36" applyFont="true" applyBorder="true" applyAlignment="true" applyProtection="false">
      <alignment horizontal="left" vertical="center" textRotation="0" wrapText="false" indent="0" shrinkToFit="false"/>
      <protection locked="true" hidden="false"/>
    </xf>
    <xf numFmtId="164" fontId="20" fillId="2" borderId="0" xfId="31" applyFont="true" applyBorder="true" applyAlignment="true" applyProtection="false">
      <alignment horizontal="left" vertical="center" textRotation="0" wrapText="false" indent="0" shrinkToFit="false"/>
      <protection locked="true" hidden="false"/>
    </xf>
    <xf numFmtId="164" fontId="23" fillId="2" borderId="0" xfId="32" applyFont="true" applyBorder="true" applyAlignment="true" applyProtection="false">
      <alignment horizontal="left" vertical="center" textRotation="0" wrapText="false" indent="0" shrinkToFit="false"/>
      <protection locked="true" hidden="false"/>
    </xf>
    <xf numFmtId="164" fontId="18" fillId="2" borderId="0" xfId="34" applyFont="true" applyBorder="true" applyAlignment="true" applyProtection="false">
      <alignment horizontal="left" vertical="center" textRotation="0" wrapText="false" indent="0" shrinkToFit="false"/>
      <protection locked="true" hidden="false"/>
    </xf>
    <xf numFmtId="164" fontId="18" fillId="2" borderId="0" xfId="34" applyFont="true" applyBorder="true" applyAlignment="true" applyProtection="false">
      <alignment horizontal="center" vertical="center" textRotation="0" wrapText="false" indent="0" shrinkToFit="false"/>
      <protection locked="true" hidden="false"/>
    </xf>
    <xf numFmtId="172" fontId="0" fillId="2" borderId="0" xfId="34" applyFont="true" applyBorder="true" applyAlignment="true" applyProtection="false">
      <alignment horizontal="center" vertical="center" textRotation="0" wrapText="false" indent="0" shrinkToFit="false"/>
      <protection locked="true" hidden="false"/>
    </xf>
    <xf numFmtId="164" fontId="31" fillId="2" borderId="0" xfId="28" applyFont="true" applyBorder="true" applyAlignment="true" applyProtection="false">
      <alignment horizontal="center" vertical="center" textRotation="0" wrapText="false" indent="0" shrinkToFit="false"/>
      <protection locked="false" hidden="false"/>
    </xf>
    <xf numFmtId="166" fontId="18" fillId="0" borderId="1" xfId="22" applyFont="true" applyBorder="true" applyAlignment="true" applyProtection="false">
      <alignment horizontal="center" vertical="center" textRotation="0" wrapText="false" indent="0" shrinkToFit="false"/>
      <protection locked="false" hidden="false"/>
    </xf>
    <xf numFmtId="174" fontId="18" fillId="2" borderId="6" xfId="47" applyFont="true" applyBorder="true" applyAlignment="true" applyProtection="false">
      <alignment horizontal="center" vertical="center" textRotation="0" wrapText="false" indent="0" shrinkToFit="false"/>
      <protection locked="true" hidden="false"/>
    </xf>
    <xf numFmtId="172" fontId="32" fillId="2" borderId="0" xfId="34" applyFont="true" applyBorder="true" applyAlignment="true" applyProtection="false">
      <alignment horizontal="center" vertical="center" textRotation="0" wrapText="false" indent="0" shrinkToFit="false"/>
      <protection locked="true" hidden="false"/>
    </xf>
    <xf numFmtId="166" fontId="0" fillId="2" borderId="0" xfId="30" applyFont="true" applyBorder="true" applyAlignment="true" applyProtection="false">
      <alignment horizontal="center" vertical="center" textRotation="0" wrapText="false" indent="0" shrinkToFit="false"/>
      <protection locked="true" hidden="false"/>
    </xf>
    <xf numFmtId="174" fontId="0" fillId="2" borderId="0" xfId="47" applyFont="true" applyBorder="true" applyAlignment="true" applyProtection="false">
      <alignment horizontal="center" vertical="center" textRotation="0" wrapText="false" indent="0" shrinkToFit="false"/>
      <protection locked="true" hidden="false"/>
    </xf>
    <xf numFmtId="174" fontId="18" fillId="0" borderId="1" xfId="25" applyFont="true" applyBorder="true" applyAlignment="true" applyProtection="false">
      <alignment horizontal="center" vertical="center" textRotation="0" wrapText="false" indent="0" shrinkToFit="false"/>
      <protection locked="false" hidden="false"/>
    </xf>
    <xf numFmtId="164" fontId="18" fillId="0" borderId="1" xfId="23" applyFont="true" applyBorder="true" applyAlignment="true" applyProtection="false">
      <alignment horizontal="center" vertical="center" textRotation="0" wrapText="false" indent="0" shrinkToFit="false"/>
      <protection locked="false" hidden="false"/>
    </xf>
    <xf numFmtId="164" fontId="17" fillId="2" borderId="0" xfId="33" applyFont="true" applyBorder="true" applyAlignment="true" applyProtection="false">
      <alignment horizontal="left" vertical="center" textRotation="0" wrapText="false" indent="0" shrinkToFit="false"/>
      <protection locked="true" hidden="false"/>
    </xf>
    <xf numFmtId="174" fontId="32" fillId="2" borderId="0" xfId="47" applyFont="true" applyBorder="true" applyAlignment="true" applyProtection="false">
      <alignment horizontal="center" vertical="center" textRotation="0" wrapText="false" indent="0" shrinkToFit="false"/>
      <protection locked="true" hidden="false"/>
    </xf>
    <xf numFmtId="164" fontId="18" fillId="2" borderId="0" xfId="34" applyFont="true" applyBorder="true" applyAlignment="true" applyProtection="false">
      <alignment horizontal="right" vertical="center" textRotation="0" wrapText="false" indent="0" shrinkToFit="false"/>
      <protection locked="true" hidden="false"/>
    </xf>
    <xf numFmtId="172" fontId="29" fillId="2" borderId="0" xfId="49" applyFont="true" applyBorder="true" applyAlignment="true" applyProtection="false">
      <alignment horizontal="left" vertical="center" textRotation="0" wrapText="false" indent="0" shrinkToFit="false"/>
      <protection locked="true" hidden="false"/>
    </xf>
    <xf numFmtId="166" fontId="29" fillId="2" borderId="0" xfId="49" applyFont="true" applyBorder="true" applyAlignment="true" applyProtection="false">
      <alignment horizontal="right" vertical="center" textRotation="0" wrapText="false" indent="0" shrinkToFit="false"/>
      <protection locked="true" hidden="false"/>
    </xf>
    <xf numFmtId="172" fontId="29" fillId="2" borderId="3" xfId="49"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72" fontId="29" fillId="2" borderId="3" xfId="49" applyFont="true" applyBorder="true" applyAlignment="true" applyProtection="false">
      <alignment horizontal="right" vertical="center" textRotation="0" wrapText="false" indent="0" shrinkToFit="false"/>
      <protection locked="true" hidden="false"/>
    </xf>
    <xf numFmtId="166" fontId="0" fillId="2" borderId="0" xfId="30" applyFont="true" applyBorder="true" applyAlignment="true" applyProtection="false">
      <alignment horizontal="right" vertical="center" textRotation="0" wrapText="false" indent="0" shrinkToFit="false"/>
      <protection locked="true" hidden="false"/>
    </xf>
    <xf numFmtId="170" fontId="32" fillId="2" borderId="0" xfId="76" applyFont="true" applyBorder="true" applyAlignment="true" applyProtection="false">
      <alignment horizontal="right" vertical="center" textRotation="0" wrapText="false" indent="0" shrinkToFit="false"/>
      <protection locked="true" hidden="false"/>
    </xf>
    <xf numFmtId="172" fontId="32" fillId="2" borderId="0" xfId="34" applyFont="true" applyBorder="true" applyAlignment="true" applyProtection="false">
      <alignment horizontal="right" vertical="center" textRotation="0" wrapText="false" indent="0" shrinkToFit="false"/>
      <protection locked="true" hidden="false"/>
    </xf>
    <xf numFmtId="174" fontId="0" fillId="2" borderId="0" xfId="47" applyFont="true" applyBorder="true" applyAlignment="true" applyProtection="false">
      <alignment horizontal="right" vertical="center" textRotation="0" wrapText="false" indent="0" shrinkToFit="false"/>
      <protection locked="true" hidden="false"/>
    </xf>
    <xf numFmtId="164" fontId="18" fillId="2" borderId="3" xfId="34" applyFont="true" applyBorder="true" applyAlignment="true" applyProtection="false">
      <alignment horizontal="left" vertical="center" textRotation="0" wrapText="false" indent="0" shrinkToFit="false"/>
      <protection locked="true" hidden="false"/>
    </xf>
    <xf numFmtId="172" fontId="32" fillId="2" borderId="3" xfId="34" applyFont="true" applyBorder="true" applyAlignment="true" applyProtection="false">
      <alignment horizontal="right" vertical="center" textRotation="0" wrapText="false" indent="0" shrinkToFit="false"/>
      <protection locked="true" hidden="false"/>
    </xf>
    <xf numFmtId="164" fontId="20" fillId="2" borderId="0" xfId="31" applyFont="true" applyBorder="true" applyAlignment="false" applyProtection="false">
      <alignment horizontal="general" vertical="center" textRotation="0" wrapText="false" indent="0" shrinkToFit="false"/>
      <protection locked="true" hidden="false"/>
    </xf>
    <xf numFmtId="164" fontId="18" fillId="2" borderId="0" xfId="34" applyFont="true" applyBorder="true" applyAlignment="false" applyProtection="false">
      <alignment horizontal="general" vertical="center" textRotation="0" wrapText="false" indent="0" shrinkToFit="false"/>
      <protection locked="true" hidden="false"/>
    </xf>
    <xf numFmtId="168" fontId="18" fillId="0" borderId="1" xfId="25" applyFont="true" applyBorder="false" applyAlignment="false" applyProtection="false">
      <alignment horizontal="general" vertical="center" textRotation="0" wrapText="false" indent="0" shrinkToFit="false"/>
      <protection locked="false" hidden="false"/>
    </xf>
    <xf numFmtId="168" fontId="0" fillId="2" borderId="0" xfId="47" applyFont="true" applyBorder="true" applyAlignment="false" applyProtection="false">
      <alignment horizontal="general" vertical="center" textRotation="0" wrapText="false" indent="0" shrinkToFit="false"/>
      <protection locked="true" hidden="false"/>
    </xf>
    <xf numFmtId="164" fontId="23" fillId="2" borderId="0" xfId="32" applyFont="true" applyBorder="true" applyAlignment="false" applyProtection="false">
      <alignment horizontal="general" vertical="center" textRotation="0" wrapText="false" indent="0" shrinkToFit="false"/>
      <protection locked="true" hidden="false"/>
    </xf>
    <xf numFmtId="168" fontId="6" fillId="2" borderId="7" xfId="47" applyFont="true" applyBorder="true" applyAlignment="false" applyProtection="false">
      <alignment horizontal="general" vertical="center" textRotation="0" wrapText="false" indent="0" shrinkToFit="false"/>
      <protection locked="true" hidden="false"/>
    </xf>
    <xf numFmtId="168" fontId="18" fillId="0" borderId="8" xfId="25" applyFont="true" applyBorder="true" applyAlignment="false" applyProtection="false">
      <alignment horizontal="general" vertical="center" textRotation="0" wrapText="false" indent="0" shrinkToFit="false"/>
      <protection locked="false" hidden="false"/>
    </xf>
    <xf numFmtId="168" fontId="0" fillId="2" borderId="9" xfId="47" applyFont="true" applyBorder="true" applyAlignment="fals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8" fontId="6" fillId="2" borderId="10" xfId="47" applyFont="true" applyBorder="true" applyAlignment="false" applyProtection="false">
      <alignment horizontal="general" vertical="center" textRotation="0" wrapText="false" indent="0" shrinkToFit="false"/>
      <protection locked="true" hidden="false"/>
    </xf>
    <xf numFmtId="172" fontId="8" fillId="2" borderId="0" xfId="37" applyFont="false" applyBorder="true" applyAlignment="false" applyProtection="false">
      <alignment horizontal="general" vertical="center" textRotation="0" wrapText="false" indent="0" shrinkToFit="false"/>
      <protection locked="true" hidden="false"/>
    </xf>
    <xf numFmtId="164" fontId="19" fillId="2" borderId="0" xfId="20" applyFont="false" applyBorder="true" applyAlignment="true" applyProtection="true">
      <alignment horizontal="general" vertical="center" textRotation="0" wrapText="false" indent="0" shrinkToFit="false"/>
      <protection locked="true" hidden="false"/>
    </xf>
    <xf numFmtId="164" fontId="17" fillId="2" borderId="0" xfId="33" applyFont="true" applyBorder="true" applyAlignment="false" applyProtection="false">
      <alignment horizontal="general" vertical="center" textRotation="0" wrapText="false" indent="0" shrinkToFit="false"/>
      <protection locked="true" hidden="false"/>
    </xf>
    <xf numFmtId="175" fontId="18" fillId="2" borderId="0" xfId="47" applyFont="true" applyBorder="true" applyAlignment="true" applyProtection="false">
      <alignment horizontal="right" vertical="center" textRotation="0" wrapText="false" indent="0" shrinkToFit="false"/>
      <protection locked="true" hidden="false"/>
    </xf>
    <xf numFmtId="172" fontId="32" fillId="2" borderId="0" xfId="34" applyFont="true" applyBorder="true" applyAlignment="false" applyProtection="false">
      <alignment horizontal="general" vertical="center" textRotation="0" wrapText="false" indent="0" shrinkToFit="false"/>
      <protection locked="true" hidden="false"/>
    </xf>
    <xf numFmtId="164" fontId="17" fillId="2" borderId="0" xfId="33" applyFont="true" applyBorder="true" applyAlignment="true" applyProtection="false">
      <alignment horizontal="center" vertical="center" textRotation="0" wrapText="false" indent="0" shrinkToFit="false"/>
      <protection locked="true" hidden="false"/>
    </xf>
    <xf numFmtId="166" fontId="6" fillId="2" borderId="3" xfId="30" applyFont="true" applyBorder="true" applyAlignment="true" applyProtection="false">
      <alignment horizontal="center" vertical="center" textRotation="0" wrapText="false" indent="0" shrinkToFit="false"/>
      <protection locked="true" hidden="false"/>
    </xf>
    <xf numFmtId="168" fontId="0" fillId="2" borderId="5" xfId="47" applyFont="true" applyBorder="true" applyAlignment="false" applyProtection="false">
      <alignment horizontal="general" vertical="center" textRotation="0" wrapText="false" indent="0" shrinkToFit="false"/>
      <protection locked="true" hidden="false"/>
    </xf>
    <xf numFmtId="168" fontId="18" fillId="0" borderId="11" xfId="25" applyFont="true" applyBorder="true" applyAlignment="false" applyProtection="false">
      <alignment horizontal="general" vertical="center" textRotation="0" wrapText="false" indent="0" shrinkToFit="false"/>
      <protection locked="false" hidden="false"/>
    </xf>
    <xf numFmtId="172" fontId="29" fillId="2" borderId="0" xfId="33" applyFont="true" applyBorder="true" applyAlignment="false" applyProtection="false">
      <alignment horizontal="general" vertical="center" textRotation="0" wrapText="false" indent="0" shrinkToFit="false"/>
      <protection locked="true" hidden="false"/>
    </xf>
    <xf numFmtId="168" fontId="6" fillId="2" borderId="4" xfId="47" applyFont="true" applyBorder="true" applyAlignment="false" applyProtection="false">
      <alignment horizontal="general" vertical="center" textRotation="0" wrapText="false" indent="0" shrinkToFit="false"/>
      <protection locked="true" hidden="false"/>
    </xf>
    <xf numFmtId="168" fontId="0" fillId="2" borderId="12" xfId="47" applyFont="true" applyBorder="true" applyAlignment="false" applyProtection="false">
      <alignment horizontal="general" vertical="center" textRotation="0" wrapText="false" indent="0" shrinkToFit="false"/>
      <protection locked="true" hidden="false"/>
    </xf>
    <xf numFmtId="172" fontId="34" fillId="2" borderId="0" xfId="32" applyFont="true" applyBorder="true" applyAlignment="false" applyProtection="false">
      <alignment horizontal="general" vertical="center" textRotation="0" wrapText="false" indent="0" shrinkToFit="false"/>
      <protection locked="true" hidden="false"/>
    </xf>
    <xf numFmtId="168" fontId="6" fillId="2" borderId="0" xfId="47" applyFont="true" applyBorder="true" applyAlignment="false" applyProtection="false">
      <alignment horizontal="general" vertical="center" textRotation="0" wrapText="false" indent="0" shrinkToFit="false"/>
      <protection locked="true" hidden="false"/>
    </xf>
    <xf numFmtId="174" fontId="0" fillId="2" borderId="0" xfId="47" applyFont="true" applyBorder="true" applyAlignment="false" applyProtection="false">
      <alignment horizontal="general" vertical="center" textRotation="0" wrapText="false" indent="0" shrinkToFit="false"/>
      <protection locked="true" hidden="false"/>
    </xf>
    <xf numFmtId="174" fontId="32" fillId="2" borderId="5" xfId="47" applyFont="true" applyBorder="true" applyAlignment="false" applyProtection="false">
      <alignment horizontal="general" vertical="center" textRotation="0" wrapText="false" indent="0" shrinkToFit="false"/>
      <protection locked="true" hidden="false"/>
    </xf>
    <xf numFmtId="176" fontId="6" fillId="2" borderId="13" xfId="47" applyFont="true" applyBorder="true" applyAlignment="true" applyProtection="false">
      <alignment horizontal="right" vertical="center" textRotation="0" wrapText="false" indent="0" shrinkToFit="false"/>
      <protection locked="true" hidden="false"/>
    </xf>
    <xf numFmtId="174" fontId="32" fillId="2" borderId="0" xfId="47" applyFont="true" applyBorder="true" applyAlignment="false" applyProtection="false">
      <alignment horizontal="general" vertical="center" textRotation="0" wrapText="false" indent="0" shrinkToFit="false"/>
      <protection locked="true" hidden="false"/>
    </xf>
    <xf numFmtId="168" fontId="0" fillId="2" borderId="14" xfId="47" applyFont="true" applyBorder="true" applyAlignment="false" applyProtection="false">
      <alignment horizontal="general" vertical="center" textRotation="0" wrapText="false" indent="0" shrinkToFit="false"/>
      <protection locked="true" hidden="false"/>
    </xf>
    <xf numFmtId="164" fontId="0" fillId="2" borderId="0" xfId="34" applyFont="true" applyBorder="true" applyAlignment="false" applyProtection="false">
      <alignment horizontal="general" vertical="center" textRotation="0" wrapText="false" indent="0" shrinkToFit="false"/>
      <protection locked="true" hidden="false"/>
    </xf>
    <xf numFmtId="172" fontId="5" fillId="2" borderId="0" xfId="32" applyFont="true" applyBorder="true" applyAlignment="false" applyProtection="false">
      <alignment horizontal="general" vertical="center" textRotation="0" wrapText="false" indent="0" shrinkToFit="false"/>
      <protection locked="true" hidden="false"/>
    </xf>
    <xf numFmtId="166" fontId="6" fillId="2" borderId="0" xfId="30" applyFont="true" applyBorder="true" applyAlignment="true" applyProtection="false">
      <alignment horizontal="right" vertical="center" textRotation="0" wrapText="false" indent="0" shrinkToFit="false"/>
      <protection locked="true" hidden="false"/>
    </xf>
    <xf numFmtId="168" fontId="0" fillId="2" borderId="2" xfId="47" applyFont="true" applyBorder="true" applyAlignment="false" applyProtection="false">
      <alignment horizontal="general" vertical="center" textRotation="0" wrapText="false" indent="0" shrinkToFit="false"/>
      <protection locked="true" hidden="false"/>
    </xf>
    <xf numFmtId="174" fontId="18" fillId="0" borderId="15" xfId="25" applyFont="true" applyBorder="true" applyAlignment="false" applyProtection="false">
      <alignment horizontal="general" vertical="center" textRotation="0" wrapText="false" indent="0" shrinkToFit="false"/>
      <protection locked="false" hidden="false"/>
    </xf>
    <xf numFmtId="164" fontId="17" fillId="2" borderId="0" xfId="49" applyFont="true" applyBorder="true" applyAlignment="true" applyProtection="false">
      <alignment horizontal="right" vertical="center" textRotation="0" wrapText="false" indent="0" shrinkToFit="false"/>
      <protection locked="true" hidden="false"/>
    </xf>
    <xf numFmtId="169" fontId="18" fillId="0" borderId="15" xfId="26" applyFont="true" applyBorder="true" applyAlignment="false" applyProtection="false">
      <alignment horizontal="general" vertical="center" textRotation="0" wrapText="false" indent="0" shrinkToFit="false"/>
      <protection locked="false" hidden="false"/>
    </xf>
    <xf numFmtId="169" fontId="18" fillId="0" borderId="1" xfId="26" applyFont="true" applyBorder="false" applyAlignment="false" applyProtection="false">
      <alignment horizontal="general" vertical="center" textRotation="0" wrapText="false" indent="0" shrinkToFit="false"/>
      <protection locked="false" hidden="false"/>
    </xf>
    <xf numFmtId="177" fontId="18" fillId="0" borderId="1" xfId="26" applyFont="true" applyBorder="false" applyAlignment="false" applyProtection="false">
      <alignment horizontal="general" vertical="center" textRotation="0" wrapText="false" indent="0" shrinkToFit="false"/>
      <protection locked="false" hidden="false"/>
    </xf>
    <xf numFmtId="177" fontId="0" fillId="2" borderId="4" xfId="48" applyFont="true" applyBorder="true" applyAlignment="false" applyProtection="false">
      <alignment horizontal="general" vertical="center" textRotation="0" wrapText="false" indent="0" shrinkToFit="false"/>
      <protection locked="true" hidden="false"/>
    </xf>
    <xf numFmtId="164" fontId="35" fillId="2" borderId="0" xfId="28" applyFont="true" applyBorder="true" applyAlignment="false" applyProtection="false">
      <alignment horizontal="center" vertical="center" textRotation="0" wrapText="false" indent="0" shrinkToFit="false"/>
      <protection locked="false" hidden="false"/>
    </xf>
    <xf numFmtId="164" fontId="18" fillId="0" borderId="1" xfId="23" applyFont="true" applyBorder="false" applyAlignment="true" applyProtection="false">
      <alignment horizontal="center" vertical="center" textRotation="0" wrapText="false" indent="0" shrinkToFit="false"/>
      <protection locked="false" hidden="false"/>
    </xf>
    <xf numFmtId="164" fontId="18" fillId="2" borderId="0" xfId="34" applyFont="true" applyBorder="true" applyAlignment="true" applyProtection="false">
      <alignment horizontal="general" vertical="center" textRotation="0" wrapText="false" indent="0" shrinkToFit="false"/>
      <protection locked="true" hidden="false"/>
    </xf>
    <xf numFmtId="164" fontId="18" fillId="2" borderId="0" xfId="34" applyFont="true" applyBorder="true" applyAlignment="true" applyProtection="false">
      <alignment horizontal="general" vertical="center" textRotation="0" wrapText="true" indent="0" shrinkToFit="false"/>
      <protection locked="true" hidden="false"/>
    </xf>
    <xf numFmtId="172" fontId="29" fillId="0" borderId="0" xfId="49" applyFont="true" applyBorder="true" applyAlignment="true" applyProtection="false">
      <alignment horizontal="left" vertical="center" textRotation="0" wrapText="false" indent="0" shrinkToFit="false"/>
      <protection locked="true" hidden="false"/>
    </xf>
    <xf numFmtId="166" fontId="29" fillId="0" borderId="0" xfId="49" applyFont="true" applyBorder="true" applyAlignment="true" applyProtection="false">
      <alignment horizontal="right" vertical="center" textRotation="0" wrapText="false" indent="0" shrinkToFit="false"/>
      <protection locked="true" hidden="false"/>
    </xf>
    <xf numFmtId="172" fontId="29" fillId="0" borderId="3" xfId="49" applyFont="true" applyBorder="true" applyAlignment="true" applyProtection="false">
      <alignment horizontal="left" vertical="center" textRotation="0" wrapText="false" indent="0" shrinkToFit="false"/>
      <protection locked="true" hidden="false"/>
    </xf>
    <xf numFmtId="172" fontId="29" fillId="0" borderId="3" xfId="49" applyFont="true" applyBorder="true" applyAlignment="true" applyProtection="false">
      <alignment horizontal="right" vertical="center" textRotation="0" wrapText="false" indent="0" shrinkToFit="false"/>
      <protection locked="true" hidden="false"/>
    </xf>
    <xf numFmtId="166" fontId="0" fillId="0" borderId="0" xfId="30" applyFont="true" applyBorder="true" applyAlignment="true" applyProtection="false">
      <alignment horizontal="right" vertical="center" textRotation="0" wrapText="false" indent="0" shrinkToFit="false"/>
      <protection locked="true" hidden="false"/>
    </xf>
    <xf numFmtId="170" fontId="32" fillId="0" borderId="0" xfId="76" applyFont="true" applyBorder="true" applyAlignment="true" applyProtection="false">
      <alignment horizontal="right" vertical="center" textRotation="0" wrapText="false" indent="0" shrinkToFit="false"/>
      <protection locked="true" hidden="false"/>
    </xf>
    <xf numFmtId="172" fontId="32" fillId="0" borderId="0" xfId="34" applyFont="true" applyBorder="true" applyAlignment="true" applyProtection="false">
      <alignment horizontal="right" vertical="center" textRotation="0" wrapText="false" indent="0" shrinkToFit="false"/>
      <protection locked="true" hidden="false"/>
    </xf>
    <xf numFmtId="174" fontId="0" fillId="0" borderId="0" xfId="47" applyFont="true" applyBorder="true" applyAlignment="true" applyProtection="false">
      <alignment horizontal="right" vertical="center" textRotation="0" wrapText="false" indent="0" shrinkToFit="false"/>
      <protection locked="true" hidden="false"/>
    </xf>
    <xf numFmtId="164" fontId="18" fillId="0" borderId="3" xfId="34" applyFont="true" applyBorder="true" applyAlignment="true" applyProtection="false">
      <alignment horizontal="left" vertical="center" textRotation="0" wrapText="false" indent="0" shrinkToFit="false"/>
      <protection locked="true" hidden="false"/>
    </xf>
    <xf numFmtId="172" fontId="32" fillId="0" borderId="3" xfId="34" applyFont="true" applyBorder="true" applyAlignment="true" applyProtection="false">
      <alignment horizontal="right" vertical="center" textRotation="0" wrapText="false" indent="0" shrinkToFit="false"/>
      <protection locked="true" hidden="false"/>
    </xf>
    <xf numFmtId="172" fontId="4" fillId="0" borderId="0" xfId="31" applyFont="true" applyBorder="true" applyAlignment="false" applyProtection="false">
      <alignment horizontal="general" vertical="center" textRotation="0" wrapText="false" indent="0" shrinkToFit="false"/>
      <protection locked="true" hidden="false"/>
    </xf>
    <xf numFmtId="172" fontId="0" fillId="0" borderId="0" xfId="34" applyFont="true" applyBorder="true" applyAlignment="false" applyProtection="false">
      <alignment horizontal="general" vertical="center" textRotation="0" wrapText="false" indent="0" shrinkToFit="false"/>
      <protection locked="true" hidden="false"/>
    </xf>
    <xf numFmtId="168" fontId="0" fillId="0" borderId="0" xfId="47" applyFont="true" applyBorder="true" applyAlignment="false" applyProtection="false">
      <alignment horizontal="general" vertical="center" textRotation="0" wrapText="false" indent="0" shrinkToFit="false"/>
      <protection locked="true" hidden="false"/>
    </xf>
    <xf numFmtId="172" fontId="5" fillId="0" borderId="0" xfId="32" applyFont="true" applyBorder="true" applyAlignment="false" applyProtection="false">
      <alignment horizontal="general" vertical="center" textRotation="0" wrapText="false" indent="0" shrinkToFit="false"/>
      <protection locked="true" hidden="false"/>
    </xf>
    <xf numFmtId="168" fontId="6" fillId="0" borderId="7" xfId="47" applyFont="true" applyBorder="true" applyAlignment="false" applyProtection="false">
      <alignment horizontal="general" vertical="center" textRotation="0" wrapText="false" indent="0" shrinkToFit="false"/>
      <protection locked="true" hidden="false"/>
    </xf>
    <xf numFmtId="168" fontId="0" fillId="0" borderId="5" xfId="47" applyFont="true" applyBorder="true" applyAlignment="false" applyProtection="false">
      <alignment horizontal="general" vertical="center" textRotation="0" wrapText="false" indent="0" shrinkToFit="false"/>
      <protection locked="true" hidden="false"/>
    </xf>
    <xf numFmtId="172" fontId="36" fillId="0" borderId="0" xfId="0" applyFont="true" applyBorder="false" applyAlignment="true" applyProtection="false">
      <alignment horizontal="left" vertical="center" textRotation="0" wrapText="false" indent="0" shrinkToFit="false"/>
      <protection locked="true" hidden="false"/>
    </xf>
    <xf numFmtId="168" fontId="6" fillId="0" borderId="10" xfId="47" applyFont="true" applyBorder="true" applyAlignment="false" applyProtection="false">
      <alignment horizontal="general" vertical="center" textRotation="0" wrapText="false" indent="0" shrinkToFit="false"/>
      <protection locked="true" hidden="false"/>
    </xf>
    <xf numFmtId="172" fontId="6" fillId="0" borderId="0" xfId="33" applyFont="true" applyBorder="true" applyAlignment="false" applyProtection="false">
      <alignment horizontal="general" vertical="center" textRotation="0" wrapText="false" indent="0" shrinkToFit="false"/>
      <protection locked="true" hidden="false"/>
    </xf>
    <xf numFmtId="175" fontId="0" fillId="0" borderId="0" xfId="47" applyFont="true" applyBorder="true" applyAlignment="true" applyProtection="false">
      <alignment horizontal="right" vertical="center" textRotation="0" wrapText="false" indent="0" shrinkToFit="false"/>
      <protection locked="true" hidden="false"/>
    </xf>
    <xf numFmtId="172" fontId="32" fillId="0" borderId="0" xfId="34"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center" vertical="center" textRotation="0" wrapText="false" indent="0" shrinkToFit="false"/>
      <protection locked="true" hidden="false"/>
    </xf>
    <xf numFmtId="166" fontId="6" fillId="0" borderId="3" xfId="30" applyFont="true" applyBorder="true" applyAlignment="true" applyProtection="false">
      <alignment horizontal="center" vertical="center" textRotation="0" wrapText="false" indent="0" shrinkToFit="false"/>
      <protection locked="true" hidden="false"/>
    </xf>
    <xf numFmtId="168" fontId="0" fillId="0" borderId="3" xfId="47" applyFont="true" applyBorder="true" applyAlignment="false" applyProtection="false">
      <alignment horizontal="general" vertical="center" textRotation="0" wrapText="false" indent="0" shrinkToFit="false"/>
      <protection locked="true" hidden="false"/>
    </xf>
    <xf numFmtId="168" fontId="6" fillId="0" borderId="0" xfId="47" applyFont="true" applyBorder="true" applyAlignment="false" applyProtection="false">
      <alignment horizontal="general" vertical="center" textRotation="0" wrapText="false" indent="0" shrinkToFit="false"/>
      <protection locked="true" hidden="false"/>
    </xf>
    <xf numFmtId="168" fontId="0" fillId="0" borderId="9" xfId="47" applyFont="true" applyBorder="true" applyAlignment="false" applyProtection="false">
      <alignment horizontal="general" vertical="center" textRotation="0" wrapText="false" indent="0" shrinkToFit="false"/>
      <protection locked="true" hidden="false"/>
    </xf>
    <xf numFmtId="164" fontId="34" fillId="0" borderId="0" xfId="32" applyFont="true" applyBorder="true" applyAlignment="false" applyProtection="false">
      <alignment horizontal="general" vertical="center" textRotation="0" wrapText="false" indent="0" shrinkToFit="false"/>
      <protection locked="true" hidden="false"/>
    </xf>
    <xf numFmtId="174" fontId="0" fillId="0" borderId="0" xfId="47" applyFont="true" applyBorder="true" applyAlignment="false" applyProtection="false">
      <alignment horizontal="general" vertical="center" textRotation="0" wrapText="false" indent="0" shrinkToFit="false"/>
      <protection locked="true" hidden="false"/>
    </xf>
    <xf numFmtId="174" fontId="32" fillId="0" borderId="5" xfId="47" applyFont="true" applyBorder="true" applyAlignment="false" applyProtection="false">
      <alignment horizontal="general" vertical="center" textRotation="0" wrapText="false" indent="0" shrinkToFit="false"/>
      <protection locked="true" hidden="false"/>
    </xf>
    <xf numFmtId="176" fontId="6" fillId="0" borderId="13" xfId="47" applyFont="true" applyBorder="true" applyAlignment="true" applyProtection="false">
      <alignment horizontal="right" vertical="center" textRotation="0" wrapText="fals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74" fontId="32" fillId="0" borderId="0" xfId="47" applyFont="true" applyBorder="true" applyAlignment="false" applyProtection="false">
      <alignment horizontal="general" vertical="center" textRotation="0" wrapText="false" indent="0" shrinkToFit="false"/>
      <protection locked="true" hidden="false"/>
    </xf>
    <xf numFmtId="164" fontId="20" fillId="0" borderId="0" xfId="31"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34" applyFont="true" applyBorder="true" applyAlignment="false" applyProtection="false">
      <alignment horizontal="general" vertical="center" textRotation="0" wrapText="false" indent="0" shrinkToFit="false"/>
      <protection locked="true" hidden="false"/>
    </xf>
    <xf numFmtId="168" fontId="39" fillId="0" borderId="0" xfId="47"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false" applyProtection="false">
      <alignment horizontal="general" vertical="center" textRotation="0" wrapText="false" indent="0" shrinkToFit="false"/>
      <protection locked="true" hidden="false"/>
    </xf>
    <xf numFmtId="168" fontId="6" fillId="0" borderId="4" xfId="47" applyFont="true" applyBorder="true" applyAlignment="false" applyProtection="false">
      <alignment horizontal="general" vertical="center" textRotation="0" wrapText="false" indent="0" shrinkToFit="false"/>
      <protection locked="true" hidden="false"/>
    </xf>
    <xf numFmtId="172" fontId="40" fillId="0" borderId="0" xfId="34" applyFont="true" applyBorder="true" applyAlignment="false" applyProtection="false">
      <alignment horizontal="general" vertical="center" textRotation="0" wrapText="false" indent="0" shrinkToFit="false"/>
      <protection locked="true" hidden="false"/>
    </xf>
    <xf numFmtId="169" fontId="40" fillId="0" borderId="0" xfId="48" applyFont="true" applyBorder="true" applyAlignment="true" applyProtection="false">
      <alignment horizontal="right" vertical="center" textRotation="0" wrapText="false" indent="0" shrinkToFit="false"/>
      <protection locked="true" hidden="false"/>
    </xf>
    <xf numFmtId="174" fontId="39" fillId="0" borderId="0" xfId="47" applyFont="true" applyBorder="true" applyAlignment="false" applyProtection="false">
      <alignment horizontal="general" vertical="center" textRotation="0" wrapText="false" indent="0" shrinkToFit="false"/>
      <protection locked="true" hidden="false"/>
    </xf>
    <xf numFmtId="169" fontId="0" fillId="0" borderId="0" xfId="48" applyFont="true" applyBorder="true" applyAlignment="false" applyProtection="false">
      <alignment horizontal="general" vertical="center" textRotation="0" wrapText="false" indent="0" shrinkToFit="false"/>
      <protection locked="true" hidden="false"/>
    </xf>
    <xf numFmtId="164" fontId="23" fillId="0" borderId="0" xfId="32" applyFont="true" applyBorder="true" applyAlignment="false" applyProtection="false">
      <alignment horizontal="general" vertical="center" textRotation="0" wrapText="false" indent="0" shrinkToFit="false"/>
      <protection locked="true" hidden="false"/>
    </xf>
    <xf numFmtId="177" fontId="0" fillId="0" borderId="0" xfId="48" applyFont="true" applyBorder="true" applyAlignment="false" applyProtection="false">
      <alignment horizontal="general" vertical="center" textRotation="0" wrapText="false" indent="0" shrinkToFit="false"/>
      <protection locked="true" hidden="false"/>
    </xf>
    <xf numFmtId="177" fontId="0" fillId="0" borderId="4" xfId="48" applyFont="true" applyBorder="true" applyAlignment="false" applyProtection="false">
      <alignment horizontal="general" vertical="center" textRotation="0" wrapText="false" indent="0" shrinkToFit="false"/>
      <protection locked="true" hidden="false"/>
    </xf>
    <xf numFmtId="172" fontId="32" fillId="0" borderId="0" xfId="34" applyFont="true" applyBorder="true" applyAlignment="true" applyProtection="false">
      <alignment horizontal="center" vertical="center" textRotation="0" wrapText="false" indent="0" shrinkToFit="false"/>
      <protection locked="true" hidden="false"/>
    </xf>
    <xf numFmtId="169" fontId="32" fillId="0" borderId="0" xfId="48" applyFont="true" applyBorder="true" applyAlignment="false" applyProtection="false">
      <alignment horizontal="general" vertical="center" textRotation="0" wrapText="false" indent="0" shrinkToFit="false"/>
      <protection locked="true" hidden="false"/>
    </xf>
    <xf numFmtId="168" fontId="32" fillId="0" borderId="5" xfId="47" applyFont="true" applyBorder="true" applyAlignment="false" applyProtection="false">
      <alignment horizontal="general" vertical="center" textRotation="0" wrapText="false" indent="0" shrinkToFit="false"/>
      <protection locked="true" hidden="false"/>
    </xf>
    <xf numFmtId="168" fontId="32" fillId="0" borderId="16" xfId="47"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5" fontId="18" fillId="0" borderId="0" xfId="47" applyFont="true" applyBorder="true" applyAlignment="true" applyProtection="false">
      <alignment horizontal="right" vertical="center" textRotation="0" wrapText="false" indent="0" shrinkToFit="false"/>
      <protection locked="true" hidden="false"/>
    </xf>
    <xf numFmtId="172" fontId="29" fillId="0" borderId="0" xfId="33" applyFont="true" applyBorder="true" applyAlignment="false" applyProtection="false">
      <alignment horizontal="general" vertical="center" textRotation="0" wrapText="fals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72" fontId="29" fillId="0" borderId="0" xfId="49" applyFont="true" applyBorder="true" applyAlignment="true" applyProtection="false">
      <alignment horizontal="right" vertical="center" textRotation="0" wrapText="false" indent="0" shrinkToFit="false"/>
      <protection locked="true" hidden="false"/>
    </xf>
    <xf numFmtId="170" fontId="32" fillId="0" borderId="0" xfId="76" applyFont="true" applyBorder="true" applyAlignment="true" applyProtection="false">
      <alignment horizontal="right" vertical="center" textRotation="0" wrapText="false" indent="0" shrinkToFit="false"/>
      <protection locked="true" hidden="false"/>
    </xf>
    <xf numFmtId="168" fontId="32" fillId="0" borderId="3" xfId="47" applyFont="true" applyBorder="true" applyAlignment="true" applyProtection="false">
      <alignment horizontal="right"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61" applyFont="false" applyBorder="true" applyAlignment="false" applyProtection="false">
      <alignment horizontal="general" vertical="center" textRotation="0" wrapText="false" indent="0" shrinkToFit="false"/>
      <protection locked="true" hidden="false"/>
    </xf>
    <xf numFmtId="164" fontId="14" fillId="0" borderId="0" xfId="66" applyFont="true" applyBorder="true" applyAlignment="false" applyProtection="false">
      <alignment horizontal="general" vertical="center" textRotation="0" wrapText="false" indent="0" shrinkToFit="false"/>
      <protection locked="true" hidden="false"/>
    </xf>
    <xf numFmtId="172" fontId="12" fillId="0" borderId="0" xfId="59" applyFont="false" applyBorder="true" applyAlignment="false" applyProtection="false">
      <alignment horizontal="general" vertical="center" textRotation="0" wrapText="false" indent="0" shrinkToFit="false"/>
      <protection locked="true" hidden="false"/>
    </xf>
    <xf numFmtId="164" fontId="8" fillId="0" borderId="0" xfId="58" applyFont="true" applyBorder="true" applyAlignment="false" applyProtection="false">
      <alignment horizontal="general" vertical="center" textRotation="0" wrapText="false" indent="0" shrinkToFit="false"/>
      <protection locked="true" hidden="false"/>
    </xf>
    <xf numFmtId="164" fontId="8" fillId="0" borderId="0" xfId="58" applyFont="false" applyBorder="true" applyAlignment="false" applyProtection="false">
      <alignment horizontal="general" vertical="center" textRotation="0" wrapText="false" indent="0" shrinkToFit="false"/>
      <protection locked="true" hidden="false"/>
    </xf>
    <xf numFmtId="164" fontId="7" fillId="0" borderId="0" xfId="56" applyFont="true" applyBorder="true" applyAlignment="false" applyProtection="false">
      <alignment horizontal="center" vertical="center" textRotation="0" wrapText="false" indent="0" shrinkToFit="false"/>
      <protection locked="true" hidden="false"/>
    </xf>
    <xf numFmtId="164" fontId="7" fillId="0" borderId="0" xfId="56" applyFont="true" applyBorder="true" applyAlignment="true" applyProtection="false">
      <alignment horizontal="right"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42" fillId="5" borderId="17" xfId="53" applyFont="true" applyBorder="true" applyAlignment="true" applyProtection="false">
      <alignment horizontal="center" vertical="center" textRotation="0" wrapText="false" indent="0" shrinkToFit="false"/>
      <protection locked="true" hidden="false"/>
    </xf>
    <xf numFmtId="164" fontId="42" fillId="0" borderId="0" xfId="53" applyFont="true" applyBorder="true" applyAlignment="true" applyProtection="false">
      <alignment horizontal="center" vertical="center" textRotation="0" wrapText="false" indent="0" shrinkToFit="false"/>
      <protection locked="true" hidden="false"/>
    </xf>
    <xf numFmtId="172" fontId="6" fillId="0" borderId="3" xfId="49" applyFont="true" applyBorder="true" applyAlignment="false" applyProtection="false">
      <alignment horizontal="general" vertical="center" textRotation="0" wrapText="false" indent="0" shrinkToFit="false"/>
      <protection locked="true" hidden="false"/>
    </xf>
    <xf numFmtId="164" fontId="6" fillId="0" borderId="3" xfId="64" applyFont="false" applyBorder="true" applyAlignment="false" applyProtection="false">
      <alignment horizontal="general" vertical="center" textRotation="0" wrapText="false" indent="0" shrinkToFit="false"/>
      <protection locked="true" hidden="false"/>
    </xf>
    <xf numFmtId="172" fontId="6" fillId="0" borderId="3" xfId="49" applyFont="true" applyBorder="true" applyAlignment="true" applyProtection="false">
      <alignment horizontal="right" vertical="center" textRotation="0" wrapText="false" indent="0" shrinkToFit="false"/>
      <protection locked="true" hidden="false"/>
    </xf>
    <xf numFmtId="172" fontId="6" fillId="0" borderId="0" xfId="49" applyFont="true" applyBorder="true" applyAlignment="false" applyProtection="false">
      <alignment horizontal="general" vertical="center" textRotation="0" wrapText="false" indent="0" shrinkToFit="false"/>
      <protection locked="true" hidden="false"/>
    </xf>
    <xf numFmtId="172" fontId="6" fillId="0" borderId="0" xfId="49" applyFont="true" applyBorder="true" applyAlignment="true" applyProtection="false">
      <alignment horizontal="right" vertical="center" textRotation="0" wrapText="false" indent="0" shrinkToFit="false"/>
      <protection locked="true" hidden="false"/>
    </xf>
    <xf numFmtId="172" fontId="0" fillId="0" borderId="0" xfId="55" applyFont="false" applyBorder="true" applyAlignment="false" applyProtection="false">
      <alignment horizontal="general" vertical="center" textRotation="0" wrapText="false" indent="0" shrinkToFit="false"/>
      <protection locked="true" hidden="false"/>
    </xf>
    <xf numFmtId="168" fontId="0" fillId="0" borderId="0" xfId="62" applyFont="false" applyBorder="true" applyAlignment="false" applyProtection="false">
      <alignment horizontal="general" vertical="center" textRotation="0" wrapText="false" indent="0" shrinkToFit="false"/>
      <protection locked="true" hidden="false"/>
    </xf>
    <xf numFmtId="172" fontId="6" fillId="0" borderId="0" xfId="54" applyFont="false" applyBorder="true" applyAlignment="false" applyProtection="false">
      <alignment horizontal="general" vertical="center" textRotation="0" wrapText="false" indent="0" shrinkToFit="false"/>
      <protection locked="true" hidden="false"/>
    </xf>
    <xf numFmtId="168" fontId="6" fillId="0" borderId="4" xfId="62" applyFont="true" applyBorder="true" applyAlignment="false" applyProtection="false">
      <alignment horizontal="general" vertical="center" textRotation="0" wrapText="false" indent="0" shrinkToFit="false"/>
      <protection locked="true" hidden="false"/>
    </xf>
    <xf numFmtId="168" fontId="6" fillId="0" borderId="10" xfId="62" applyFont="true" applyBorder="true" applyAlignment="false" applyProtection="false">
      <alignment horizontal="general" vertical="center" textRotation="0" wrapText="false" indent="0" shrinkToFit="false"/>
      <protection locked="true" hidden="false"/>
    </xf>
    <xf numFmtId="164" fontId="42" fillId="6" borderId="18" xfId="53" applyFont="true" applyBorder="true" applyAlignment="true" applyProtection="false">
      <alignment horizontal="center" vertical="center" textRotation="0" wrapText="false" indent="0" shrinkToFit="false"/>
      <protection locked="true" hidden="false"/>
    </xf>
    <xf numFmtId="164" fontId="43" fillId="0" borderId="2" xfId="28" applyFont="true" applyBorder="true" applyAlignment="true" applyProtection="false">
      <alignment horizontal="center" vertical="center" textRotation="0" wrapText="false" indent="0" shrinkToFit="false"/>
      <protection locked="false" hidden="false"/>
    </xf>
    <xf numFmtId="164" fontId="17" fillId="0" borderId="3" xfId="33" applyFont="true" applyBorder="true" applyAlignment="true" applyProtection="false">
      <alignment horizontal="center" vertical="center" textRotation="0" wrapText="true" indent="0" shrinkToFit="false"/>
      <protection locked="true" hidden="false"/>
    </xf>
    <xf numFmtId="168" fontId="6" fillId="0" borderId="7" xfId="62" applyFont="true" applyBorder="true" applyAlignment="false" applyProtection="false">
      <alignment horizontal="general" vertical="center" textRotation="0" wrapText="false" indent="0" shrinkToFit="false"/>
      <protection locked="true" hidden="false"/>
    </xf>
    <xf numFmtId="168" fontId="18" fillId="0" borderId="19" xfId="47" applyFont="true" applyBorder="true" applyAlignment="false" applyProtection="false">
      <alignment horizontal="general" vertical="center" textRotation="0" wrapText="false" indent="0" shrinkToFit="false"/>
      <protection locked="true" hidden="false"/>
    </xf>
    <xf numFmtId="168" fontId="0" fillId="0" borderId="20" xfId="47" applyFont="true" applyBorder="true" applyAlignment="false" applyProtection="false">
      <alignment horizontal="general" vertical="center" textRotation="0" wrapText="false" indent="0" shrinkToFit="false"/>
      <protection locked="true" hidden="false"/>
    </xf>
    <xf numFmtId="168" fontId="0" fillId="0" borderId="21" xfId="47" applyFont="true" applyBorder="true" applyAlignment="false" applyProtection="false">
      <alignment horizontal="general" vertical="center" textRotation="0" wrapText="false" indent="0" shrinkToFit="false"/>
      <protection locked="true" hidden="false"/>
    </xf>
    <xf numFmtId="168" fontId="17" fillId="0" borderId="0" xfId="47" applyFont="true" applyBorder="true" applyAlignment="false" applyProtection="false">
      <alignment horizontal="general" vertical="center" textRotation="0" wrapText="false" indent="0" shrinkToFit="false"/>
      <protection locked="true" hidden="false"/>
    </xf>
    <xf numFmtId="164" fontId="42" fillId="7" borderId="22" xfId="53" applyFont="true" applyBorder="true" applyAlignment="true" applyProtection="false">
      <alignment horizontal="center" vertical="center" textRotation="0" wrapText="false" indent="0" shrinkToFit="false"/>
      <protection locked="true" hidden="false"/>
    </xf>
    <xf numFmtId="164" fontId="43" fillId="0" borderId="0" xfId="28" applyFont="true" applyBorder="true" applyAlignment="true" applyProtection="false">
      <alignment horizontal="center" vertical="center" textRotation="0" wrapText="false" indent="0" shrinkToFit="false"/>
      <protection locked="false" hidden="false"/>
    </xf>
    <xf numFmtId="172" fontId="6" fillId="0" borderId="0" xfId="33" applyFont="true" applyBorder="true" applyAlignment="true" applyProtection="false">
      <alignment horizontal="left" vertical="center" textRotation="0" wrapText="false" indent="0" shrinkToFit="false"/>
      <protection locked="true" hidden="false"/>
    </xf>
    <xf numFmtId="174" fontId="6" fillId="0" borderId="23" xfId="47" applyFont="true" applyBorder="true" applyAlignment="true" applyProtection="false">
      <alignment horizontal="center" vertical="center" textRotation="0" wrapText="false" indent="0" shrinkToFit="false"/>
      <protection locked="true" hidden="false"/>
    </xf>
    <xf numFmtId="174" fontId="17" fillId="0" borderId="0" xfId="33" applyFont="true" applyBorder="true" applyAlignment="true" applyProtection="false">
      <alignment horizontal="left" vertical="center" textRotation="0" wrapText="false" indent="0" shrinkToFit="false"/>
      <protection locked="true" hidden="false"/>
    </xf>
    <xf numFmtId="174" fontId="29" fillId="0" borderId="24" xfId="34" applyFont="true" applyBorder="true" applyAlignment="true" applyProtection="false">
      <alignment horizontal="left" vertical="center" textRotation="0" wrapText="false" indent="0" shrinkToFit="false"/>
      <protection locked="true" hidden="false"/>
    </xf>
    <xf numFmtId="164" fontId="17" fillId="0" borderId="3" xfId="33" applyFont="true" applyBorder="true" applyAlignment="true" applyProtection="false">
      <alignment horizontal="left" vertical="center" textRotation="0" wrapText="false" indent="0" shrinkToFit="false"/>
      <protection locked="true" hidden="false"/>
    </xf>
    <xf numFmtId="164" fontId="17" fillId="0" borderId="3" xfId="33" applyFont="true" applyBorder="true" applyAlignment="true" applyProtection="false">
      <alignment horizontal="center" vertical="center" textRotation="0" wrapText="false" indent="0" shrinkToFit="false"/>
      <protection locked="true" hidden="false"/>
    </xf>
    <xf numFmtId="174" fontId="0" fillId="0" borderId="0" xfId="47" applyFont="true" applyBorder="true" applyAlignment="true" applyProtection="false">
      <alignment horizontal="center" vertical="center" textRotation="0" wrapText="false" indent="0" shrinkToFit="false"/>
      <protection locked="true" hidden="false"/>
    </xf>
    <xf numFmtId="164" fontId="18" fillId="0" borderId="0" xfId="28" applyFont="true" applyBorder="true" applyAlignment="true" applyProtection="false">
      <alignment horizontal="center" vertical="center" textRotation="0" wrapText="false" indent="0" shrinkToFit="false"/>
      <protection locked="false" hidden="false"/>
    </xf>
    <xf numFmtId="174" fontId="32" fillId="0" borderId="0" xfId="47" applyFont="true" applyBorder="true" applyAlignment="true" applyProtection="false">
      <alignment horizontal="center" vertical="center" textRotation="0" wrapText="false" indent="0" shrinkToFit="false"/>
      <protection locked="true" hidden="false"/>
    </xf>
    <xf numFmtId="174" fontId="29" fillId="0" borderId="2" xfId="47" applyFont="true" applyBorder="true" applyAlignment="true" applyProtection="false">
      <alignment horizontal="center" vertical="center" textRotation="0" wrapText="false" indent="0" shrinkToFit="false"/>
      <protection locked="true" hidden="false"/>
    </xf>
    <xf numFmtId="164" fontId="17" fillId="0" borderId="2" xfId="42" applyFont="true" applyBorder="false" applyAlignment="true" applyProtection="false">
      <alignment horizontal="center" vertical="center" textRotation="0" wrapText="false" indent="0" shrinkToFit="false"/>
      <protection locked="true" hidden="false"/>
    </xf>
    <xf numFmtId="174" fontId="18" fillId="0" borderId="2" xfId="44" applyFont="true" applyBorder="false" applyAlignment="true" applyProtection="false">
      <alignment horizontal="center" vertical="center" textRotation="0" wrapText="false" indent="0" shrinkToFit="false"/>
      <protection locked="true" hidden="false"/>
    </xf>
    <xf numFmtId="174" fontId="0" fillId="0" borderId="2" xfId="44" applyFont="true" applyBorder="false" applyAlignment="true" applyProtection="false">
      <alignment horizontal="center" vertical="center" textRotation="0" wrapText="false" indent="0" shrinkToFit="false"/>
      <protection locked="true" hidden="false"/>
    </xf>
    <xf numFmtId="164" fontId="18" fillId="0" borderId="2" xfId="43" applyFont="true" applyBorder="false" applyAlignment="true" applyProtection="false">
      <alignment horizontal="center" vertical="center" textRotation="0" wrapText="false" indent="0" shrinkToFit="false"/>
      <protection locked="true" hidden="false"/>
    </xf>
    <xf numFmtId="164" fontId="17" fillId="0" borderId="2" xfId="42" applyFont="true" applyBorder="false" applyAlignment="false" applyProtection="false">
      <alignment horizontal="center" vertical="center" textRotation="0" wrapText="false" indent="0" shrinkToFit="false"/>
      <protection locked="true" hidden="false"/>
    </xf>
    <xf numFmtId="164" fontId="18" fillId="0" borderId="2" xfId="43" applyFont="true" applyBorder="false" applyAlignment="false" applyProtection="false">
      <alignment horizontal="center" vertical="center" textRotation="0" wrapText="false" indent="0" shrinkToFit="false"/>
      <protection locked="true" hidden="false"/>
    </xf>
    <xf numFmtId="172" fontId="0" fillId="0" borderId="2" xfId="43" applyFont="true" applyBorder="false" applyAlignment="true" applyProtection="false">
      <alignment horizontal="center"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Assumption Currency." xfId="21"/>
    <cellStyle name="Assumption Date." xfId="22"/>
    <cellStyle name="Assumption Heading." xfId="23"/>
    <cellStyle name="Assumption Multiple." xfId="24"/>
    <cellStyle name="Assumption Number." xfId="25"/>
    <cellStyle name="Assumption Percentage." xfId="26"/>
    <cellStyle name="Assumption Year." xfId="27"/>
    <cellStyle name="Cell Link." xfId="28"/>
    <cellStyle name="Currency." xfId="29"/>
    <cellStyle name="Date." xfId="30"/>
    <cellStyle name="Heading 1." xfId="31"/>
    <cellStyle name="Heading 2." xfId="32"/>
    <cellStyle name="Heading 3." xfId="33"/>
    <cellStyle name="Heading 4." xfId="34"/>
    <cellStyle name="Hyperlink Arrow." xfId="35"/>
    <cellStyle name="Hyperlink Check." xfId="36"/>
    <cellStyle name="Hyperlink Text." xfId="37"/>
    <cellStyle name="Hyperlink TOC 1." xfId="38"/>
    <cellStyle name="Hyperlink TOC 2." xfId="39"/>
    <cellStyle name="Hyperlink TOC 3." xfId="40"/>
    <cellStyle name="Hyperlink TOC 4." xfId="41"/>
    <cellStyle name="Lookup Table Heading." xfId="42"/>
    <cellStyle name="Lookup Table Label." xfId="43"/>
    <cellStyle name="Lookup Table Number." xfId="44"/>
    <cellStyle name="Model Name." xfId="45"/>
    <cellStyle name="Multiple." xfId="46"/>
    <cellStyle name="Number." xfId="47"/>
    <cellStyle name="Percentage." xfId="48"/>
    <cellStyle name="Period Title." xfId="49"/>
    <cellStyle name="Presentation Currency." xfId="50"/>
    <cellStyle name="Presentation Date." xfId="51"/>
    <cellStyle name="Presentation Heading 1." xfId="52"/>
    <cellStyle name="Presentation Heading 2." xfId="53"/>
    <cellStyle name="Presentation Heading 3." xfId="54"/>
    <cellStyle name="Presentation Heading 4." xfId="55"/>
    <cellStyle name="Presentation Hyperlink Arrow." xfId="56"/>
    <cellStyle name="Presentation Hyperlink Check." xfId="57"/>
    <cellStyle name="Presentation Hyperlink Text." xfId="58"/>
    <cellStyle name="Presentation Model Name." xfId="59"/>
    <cellStyle name="Presentation Multiple." xfId="60"/>
    <cellStyle name="Presentation Normal." xfId="61"/>
    <cellStyle name="Presentation Number." xfId="62"/>
    <cellStyle name="Presentation Percentage." xfId="63"/>
    <cellStyle name="Presentation Period Title." xfId="64"/>
    <cellStyle name="Presentation Section Number." xfId="65"/>
    <cellStyle name="Presentation Sheet Title." xfId="66"/>
    <cellStyle name="Presentation Sub Total." xfId="67"/>
    <cellStyle name="Presentation TOC 1." xfId="68"/>
    <cellStyle name="Presentation TOC 2." xfId="69"/>
    <cellStyle name="Presentation TOC 3." xfId="70"/>
    <cellStyle name="Presentation TOC 4." xfId="71"/>
    <cellStyle name="Presentation Year." xfId="72"/>
    <cellStyle name="Section Number." xfId="73"/>
    <cellStyle name="Sheet Title." xfId="74"/>
    <cellStyle name="Sub Total." xfId="75"/>
    <cellStyle name="Year." xfId="76"/>
    <cellStyle name="*unknown*" xfId="20" builtinId="8"/>
  </cellStyles>
  <dxfs count="94">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1"/>
        <i val="0"/>
        <color rgb="FFCB2840"/>
        <sz val="8"/>
      </font>
    </dxf>
    <dxf>
      <font>
        <name val="Tahoma"/>
        <family val="2"/>
        <b val="0"/>
        <i val="0"/>
        <strike val="0"/>
        <color rgb="FFFFFFFF"/>
        <sz val="8"/>
        <u val="none"/>
      </font>
      <fill>
        <patternFill>
          <bgColor rgb="FFC0C0C0"/>
        </patternFill>
      </fill>
      <border diagonalUp="false" diagonalDown="false">
        <left style="thin"/>
        <right style="thin"/>
        <top style="thin"/>
        <bottom style="thin"/>
        <diagonal/>
      </border>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0"/>
        <i val="0"/>
        <strike val="0"/>
        <color rgb="FFFFFFFF"/>
        <sz val="8"/>
        <u val="none"/>
      </font>
      <fill>
        <patternFill>
          <bgColor rgb="FFC0C0C0"/>
        </patternFill>
      </fill>
      <border diagonalUp="false" diagonalDown="false">
        <left style="thin"/>
        <right style="thin"/>
        <top style="thin"/>
        <bottom style="thin"/>
        <diagonal/>
      </border>
    </dxf>
    <dxf>
      <font>
        <name val="Tahoma"/>
        <family val="2"/>
        <b val="0"/>
        <i val="0"/>
        <strike val="0"/>
        <color rgb="FFFFFFFF"/>
        <sz val="8"/>
        <u val="none"/>
      </font>
      <fill>
        <patternFill>
          <bgColor rgb="FFC0C0C0"/>
        </patternFill>
      </fill>
      <border diagonalUp="false" diagonalDown="false">
        <left style="thin"/>
        <right style="thin"/>
        <top style="thin"/>
        <bottom style="thin"/>
        <diagonal/>
      </border>
    </dxf>
    <dxf>
      <font>
        <name val="Tahoma"/>
        <family val="2"/>
        <b val="1"/>
        <i val="0"/>
        <sz val="8"/>
      </font>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u val="none"/>
      </font>
      <fill>
        <patternFill>
          <bgColor rgb="FFC0C0C0"/>
        </patternFill>
      </fill>
      <border diagonalUp="false" diagonalDown="false">
        <left style="thin"/>
        <right style="thin"/>
        <top style="thin"/>
        <bottom style="thin"/>
        <diagonal/>
      </border>
    </dxf>
    <dxf>
      <font>
        <name val="Tahoma"/>
        <family val="2"/>
        <b val="0"/>
        <i val="0"/>
        <strike val="0"/>
        <color rgb="FFFFFFFF"/>
        <sz val="8"/>
        <u val="none"/>
      </font>
      <fill>
        <patternFill>
          <bgColor rgb="FFC0C0C0"/>
        </patternFill>
      </fill>
      <border diagonalUp="false" diagonalDown="false">
        <left style="thin"/>
        <right style="thin"/>
        <top style="thin"/>
        <bottom style="thin"/>
        <diagonal/>
      </border>
    </dxf>
    <dxf>
      <font>
        <name val="Tahoma"/>
        <family val="2"/>
        <b val="0"/>
        <i val="0"/>
        <strike val="0"/>
        <color rgb="FFC0C0C0"/>
        <sz val="8"/>
        <u val="none"/>
      </font>
      <fill>
        <patternFill>
          <bgColor rgb="00FFFFFF"/>
        </patternFill>
      </fill>
      <border diagonalUp="false" diagonalDown="false">
        <left/>
        <right/>
        <top/>
        <bottom/>
        <diagonal/>
      </border>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0"/>
        <i val="0"/>
        <strike val="0"/>
        <color rgb="FFC0C0C0"/>
        <sz val="8"/>
        <u val="none"/>
      </font>
      <border diagonalUp="false" diagonalDown="false">
        <left/>
        <right/>
        <top/>
        <bottom/>
        <diagonal/>
      </border>
    </dxf>
    <dxf>
      <font>
        <name val="Tahoma"/>
        <family val="2"/>
        <b val="0"/>
        <i val="0"/>
        <strike val="0"/>
        <color rgb="FFC0C0C0"/>
        <sz val="8"/>
        <u val="none"/>
      </font>
      <border diagonalUp="false" diagonalDown="false">
        <left/>
        <right/>
        <top/>
        <bottom/>
        <diagonal/>
      </border>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0"/>
        <i val="0"/>
        <strike val="0"/>
        <color rgb="FFC0C0C0"/>
        <sz val="8"/>
        <u val="none"/>
      </font>
      <fill>
        <patternFill>
          <bgColor rgb="00FFFFFF"/>
        </patternFill>
      </fill>
    </dxf>
    <dxf>
      <font>
        <name val="Tahoma"/>
        <family val="2"/>
        <b val="0"/>
        <i val="0"/>
        <strike val="0"/>
        <color rgb="FFC0C0C0"/>
        <sz val="8"/>
        <u val="none"/>
      </font>
      <fill>
        <patternFill>
          <bgColor rgb="00FFFFFF"/>
        </patternFill>
      </fill>
    </dxf>
    <dxf>
      <font>
        <name val="Tahoma"/>
        <family val="2"/>
        <b val="1"/>
        <i val="0"/>
        <color rgb="FFCB2840"/>
        <sz val="8"/>
      </font>
    </dxf>
    <dxf>
      <font>
        <name val="Tahoma"/>
        <family val="2"/>
        <b val="0"/>
        <i val="0"/>
        <strike val="0"/>
        <color rgb="FFC0C0C0"/>
        <sz val="8"/>
        <u val="none"/>
      </font>
      <fill>
        <patternFill>
          <bgColor rgb="00FFFFFF"/>
        </patternFill>
      </fill>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7767"/>
      <rgbColor rgb="FFC0C0C0"/>
      <rgbColor rgb="FF808080"/>
      <rgbColor rgb="FF9999FF"/>
      <rgbColor rgb="FF993366"/>
      <rgbColor rgb="FFFFFFCC"/>
      <rgbColor rgb="FFCCFFFF"/>
      <rgbColor rgb="FF660066"/>
      <rgbColor rgb="FFFF8080"/>
      <rgbColor rgb="FF0069B3"/>
      <rgbColor rgb="FFCCCCFF"/>
      <rgbColor rgb="FF000080"/>
      <rgbColor rgb="FFFF00FF"/>
      <rgbColor rgb="FFFFFF00"/>
      <rgbColor rgb="FF00FFFF"/>
      <rgbColor rgb="FF800080"/>
      <rgbColor rgb="FF800000"/>
      <rgbColor rgb="FF4F81BD"/>
      <rgbColor rgb="FF0000FF"/>
      <rgbColor rgb="FF00CCFF"/>
      <rgbColor rgb="FFCCFFFF"/>
      <rgbColor rgb="FFCCFFCC"/>
      <rgbColor rgb="FFFFFF78"/>
      <rgbColor rgb="FF99CCFF"/>
      <rgbColor rgb="FFFF99CC"/>
      <rgbColor rgb="FFCC99FF"/>
      <rgbColor rgb="FFFFCC99"/>
      <rgbColor rgb="FF4572A7"/>
      <rgbColor rgb="FF33CCCC"/>
      <rgbColor rgb="FF99CC00"/>
      <rgbColor rgb="FFFFCC00"/>
      <rgbColor rgb="FFFF9900"/>
      <rgbColor rgb="FFC0504D"/>
      <rgbColor rgb="FF666699"/>
      <rgbColor rgb="FF89A54E"/>
      <rgbColor rgb="FF003366"/>
      <rgbColor rgb="FF339966"/>
      <rgbColor rgb="FF003300"/>
      <rgbColor rgb="FF333300"/>
      <rgbColor rgb="FFCB284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Revenue</a:t>
            </a:r>
          </a:p>
        </c:rich>
      </c:tx>
      <c:layout>
        <c:manualLayout>
          <c:xMode val="edge"/>
          <c:yMode val="edge"/>
          <c:x val="0.417741935483871"/>
          <c:y val="0.0579322638146168"/>
        </c:manualLayout>
      </c:layout>
      <c:overlay val="0"/>
      <c:spPr>
        <a:noFill/>
        <a:ln w="0">
          <a:noFill/>
        </a:ln>
      </c:spPr>
    </c:title>
    <c:autoTitleDeleted val="0"/>
    <c:plotArea>
      <c:layout>
        <c:manualLayout>
          <c:xMode val="edge"/>
          <c:yMode val="edge"/>
          <c:x val="0.0325806451612903"/>
          <c:y val="0.186452762923351"/>
          <c:w val="0.927956989247312"/>
          <c:h val="0.780748663101604"/>
        </c:manualLayout>
      </c:layout>
      <c:barChart>
        <c:barDir val="col"/>
        <c:grouping val="stacked"/>
        <c:varyColors val="0"/>
        <c:ser>
          <c:idx val="0"/>
          <c:order val="0"/>
          <c:tx>
            <c:strRef>
              <c:f>BS_Sum_P_MS!$AQ$13</c:f>
              <c:strCache>
                <c:ptCount val="1"/>
                <c:pt idx="0">
                  <c:v>Revenue (Historical)</c:v>
                </c:pt>
              </c:strCache>
            </c:strRef>
          </c:tx>
          <c:spPr>
            <a:solidFill>
              <a:srgbClr val="4f81bd"/>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13:$BE$13</c:f>
              <c:numCache>
                <c:formatCode>General</c:formatCode>
                <c:ptCount val="8"/>
                <c:pt idx="0">
                  <c:v>125</c:v>
                </c:pt>
                <c:pt idx="1">
                  <c:v>128.125</c:v>
                </c:pt>
                <c:pt idx="2">
                  <c:v>131.328125</c:v>
                </c:pt>
                <c:pt idx="3">
                  <c:v>0</c:v>
                </c:pt>
                <c:pt idx="4">
                  <c:v>0</c:v>
                </c:pt>
                <c:pt idx="5">
                  <c:v>0</c:v>
                </c:pt>
                <c:pt idx="6">
                  <c:v>0</c:v>
                </c:pt>
                <c:pt idx="7">
                  <c:v>0</c:v>
                </c:pt>
              </c:numCache>
            </c:numRef>
          </c:val>
        </c:ser>
        <c:ser>
          <c:idx val="1"/>
          <c:order val="1"/>
          <c:tx>
            <c:strRef>
              <c:f>BS_Sum_P_MS!$AQ$14</c:f>
              <c:strCache>
                <c:ptCount val="1"/>
                <c:pt idx="0">
                  <c:v>Revenue (Forecast)</c:v>
                </c:pt>
              </c:strCache>
            </c:strRef>
          </c:tx>
          <c:spPr>
            <a:solidFill>
              <a:srgbClr val="4f81bd">
                <a:alpha val="50000"/>
              </a:srgbClr>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14:$BE$14</c:f>
              <c:numCache>
                <c:formatCode>General</c:formatCode>
                <c:ptCount val="8"/>
                <c:pt idx="0">
                  <c:v>0</c:v>
                </c:pt>
                <c:pt idx="1">
                  <c:v>0</c:v>
                </c:pt>
                <c:pt idx="2">
                  <c:v>0</c:v>
                </c:pt>
                <c:pt idx="3">
                  <c:v>134.611328125</c:v>
                </c:pt>
                <c:pt idx="4">
                  <c:v>137.976611328125</c:v>
                </c:pt>
                <c:pt idx="5">
                  <c:v>141.426026611328</c:v>
                </c:pt>
                <c:pt idx="6">
                  <c:v>144.961677276611</c:v>
                </c:pt>
                <c:pt idx="7">
                  <c:v>148.585719208527</c:v>
                </c:pt>
              </c:numCache>
            </c:numRef>
          </c:val>
        </c:ser>
        <c:gapWidth val="150"/>
        <c:overlap val="100"/>
        <c:axId val="83715237"/>
        <c:axId val="1365701"/>
      </c:barChart>
      <c:catAx>
        <c:axId val="837152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1365701"/>
        <c:crossesAt val="0"/>
        <c:auto val="1"/>
        <c:lblAlgn val="ctr"/>
        <c:lblOffset val="100"/>
        <c:noMultiLvlLbl val="0"/>
      </c:catAx>
      <c:valAx>
        <c:axId val="1365701"/>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83715237"/>
        <c:crossesAt val="1"/>
        <c:crossBetween val="midCat"/>
      </c:valAx>
      <c:spPr>
        <a:solidFill>
          <a:srgbClr val="ffffff"/>
        </a:solidFill>
        <a:ln w="0">
          <a:noFill/>
        </a:ln>
      </c:spPr>
    </c:plotArea>
    <c:legend>
      <c:legendPos val="r"/>
      <c:layout>
        <c:manualLayout>
          <c:xMode val="edge"/>
          <c:yMode val="edge"/>
          <c:x val="0.257096774193548"/>
          <c:y val="0.138859180035651"/>
          <c:w val="0.44"/>
          <c:h val="0.144563279857398"/>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Net Assets - 2010 (A) </a:t>
            </a:r>
          </a:p>
        </c:rich>
      </c:tx>
      <c:layout>
        <c:manualLayout>
          <c:xMode val="edge"/>
          <c:yMode val="edge"/>
          <c:x val="0.303310404127257"/>
          <c:y val="0.0485046868025591"/>
        </c:manualLayout>
      </c:layout>
      <c:overlay val="0"/>
      <c:spPr>
        <a:noFill/>
        <a:ln w="0">
          <a:noFill/>
        </a:ln>
      </c:spPr>
    </c:title>
    <c:autoTitleDeleted val="0"/>
    <c:plotArea>
      <c:layout>
        <c:manualLayout>
          <c:xMode val="edge"/>
          <c:yMode val="edge"/>
          <c:x val="0.0479363714531384"/>
          <c:y val="0.13971135247731"/>
          <c:w val="0.918744625967326"/>
          <c:h val="0.815801220056539"/>
        </c:manualLayout>
      </c:layout>
      <c:barChart>
        <c:barDir val="col"/>
        <c:grouping val="stacked"/>
        <c:varyColors val="0"/>
        <c:ser>
          <c:idx val="0"/>
          <c:order val="0"/>
          <c:spPr>
            <a:solidFill>
              <a:srgbClr val="4f81bd"/>
            </a:solidFill>
            <a:ln w="0">
              <a:noFill/>
            </a:ln>
          </c:spPr>
          <c:invertIfNegative val="0"/>
          <c:dPt>
            <c:idx val="1"/>
            <c:invertIfNegative val="0"/>
            <c:spPr>
              <a:no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Q$37:$AQ$39</c:f>
              <c:strCache>
                <c:ptCount val="3"/>
                <c:pt idx="0">
                  <c:v>Assets</c:v>
                </c:pt>
                <c:pt idx="1">
                  <c:v>Liabilities</c:v>
                </c:pt>
                <c:pt idx="2">
                  <c:v>Net Assets</c:v>
                </c:pt>
              </c:strCache>
            </c:strRef>
          </c:cat>
          <c:val>
            <c:numRef>
              <c:f>BS_Sum_P_MS!$AZ$37:$AZ$39</c:f>
              <c:numCache>
                <c:formatCode>General</c:formatCode>
                <c:ptCount val="3"/>
                <c:pt idx="0">
                  <c:v>0</c:v>
                </c:pt>
                <c:pt idx="1">
                  <c:v>102.847773972603</c:v>
                </c:pt>
                <c:pt idx="2">
                  <c:v>0</c:v>
                </c:pt>
              </c:numCache>
            </c:numRef>
          </c:val>
        </c:ser>
        <c:ser>
          <c:idx val="1"/>
          <c:order val="1"/>
          <c:spPr>
            <a:solidFill>
              <a:srgbClr val="c0504d"/>
            </a:solidFill>
            <a:ln w="0">
              <a:noFill/>
            </a:ln>
          </c:spPr>
          <c:invertIfNegative val="0"/>
          <c:dPt>
            <c:idx val="0"/>
            <c:invertIfNegative val="0"/>
            <c:spPr>
              <a:solidFill>
                <a:srgbClr val="4f81bd"/>
              </a:solidFill>
              <a:ln w="0">
                <a:noFill/>
              </a:ln>
            </c:spPr>
          </c:dPt>
          <c:dPt>
            <c:idx val="1"/>
            <c:invertIfNegative val="0"/>
            <c:spPr>
              <a:solidFill>
                <a:srgbClr val="c0504d"/>
              </a:solidFill>
              <a:ln w="0">
                <a:noFill/>
              </a:ln>
            </c:spPr>
          </c:dPt>
          <c:dPt>
            <c:idx val="2"/>
            <c:invertIfNegative val="0"/>
            <c:spPr>
              <a:solidFill>
                <a:srgbClr val="9bbb59"/>
              </a:solidFill>
              <a:ln w="0">
                <a:noFill/>
              </a:ln>
            </c:spPr>
          </c:dPt>
          <c:dLbls>
            <c:dLbl>
              <c:idx val="0"/>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dLbl>
            <c:dLbl>
              <c:idx val="1"/>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dLbl>
            <c:dLbl>
              <c:idx val="2"/>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dLbl>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S_Sum_P_MS!$AQ$37:$AQ$39</c:f>
              <c:strCache>
                <c:ptCount val="3"/>
                <c:pt idx="0">
                  <c:v>Assets</c:v>
                </c:pt>
                <c:pt idx="1">
                  <c:v>Liabilities</c:v>
                </c:pt>
                <c:pt idx="2">
                  <c:v>Net Assets</c:v>
                </c:pt>
              </c:strCache>
            </c:strRef>
          </c:cat>
          <c:val>
            <c:numRef>
              <c:f>BS_Sum_P_MS!$BA$37:$BA$39</c:f>
              <c:numCache>
                <c:formatCode>General</c:formatCode>
                <c:ptCount val="3"/>
                <c:pt idx="0">
                  <c:v>184.64897260274</c:v>
                </c:pt>
                <c:pt idx="1">
                  <c:v>81.801198630137</c:v>
                </c:pt>
                <c:pt idx="2">
                  <c:v>102.847773972603</c:v>
                </c:pt>
              </c:numCache>
            </c:numRef>
          </c:val>
        </c:ser>
        <c:gapWidth val="25"/>
        <c:overlap val="100"/>
        <c:axId val="81355928"/>
        <c:axId val="73074202"/>
      </c:barChart>
      <c:catAx>
        <c:axId val="8135592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73074202"/>
        <c:crossesAt val="0"/>
        <c:auto val="1"/>
        <c:lblAlgn val="ctr"/>
        <c:lblOffset val="100"/>
        <c:noMultiLvlLbl val="0"/>
      </c:catAx>
      <c:valAx>
        <c:axId val="73074202"/>
        <c:scaling>
          <c:orientation val="minMax"/>
        </c:scaling>
        <c:delete val="0"/>
        <c:axPos val="l"/>
        <c:numFmt formatCode="_(#,##0.0_);\(#,##0.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8135592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EBITDA Breakdown</a:t>
            </a:r>
          </a:p>
        </c:rich>
      </c:tx>
      <c:layout>
        <c:manualLayout>
          <c:xMode val="edge"/>
          <c:yMode val="edge"/>
          <c:x val="0.414091406534994"/>
          <c:y val="0.0436640405928695"/>
        </c:manualLayout>
      </c:layout>
      <c:overlay val="0"/>
      <c:spPr>
        <a:noFill/>
        <a:ln w="0">
          <a:noFill/>
        </a:ln>
      </c:spPr>
    </c:title>
    <c:autoTitleDeleted val="0"/>
    <c:plotArea>
      <c:layout>
        <c:manualLayout>
          <c:xMode val="edge"/>
          <c:yMode val="edge"/>
          <c:x val="0.0198551253322216"/>
          <c:y val="0.259046601682468"/>
          <c:w val="0.970399708166137"/>
          <c:h val="0.688743490452664"/>
        </c:manualLayout>
      </c:layout>
      <c:barChart>
        <c:barDir val="col"/>
        <c:grouping val="stacked"/>
        <c:varyColors val="0"/>
        <c:ser>
          <c:idx val="0"/>
          <c:order val="0"/>
          <c:tx>
            <c:strRef>
              <c:f>BS_Sum_P_MS!$AQ$45</c:f>
              <c:strCache>
                <c:ptCount val="1"/>
                <c:pt idx="0">
                  <c:v>Revenue (Historical)</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45:$BE$45</c:f>
              <c:numCache>
                <c:formatCode>General</c:formatCode>
                <c:ptCount val="8"/>
                <c:pt idx="0">
                  <c:v>125</c:v>
                </c:pt>
                <c:pt idx="1">
                  <c:v>128.125</c:v>
                </c:pt>
                <c:pt idx="2">
                  <c:v>131.328125</c:v>
                </c:pt>
                <c:pt idx="3">
                  <c:v>0</c:v>
                </c:pt>
                <c:pt idx="4">
                  <c:v>0</c:v>
                </c:pt>
                <c:pt idx="5">
                  <c:v>0</c:v>
                </c:pt>
                <c:pt idx="6">
                  <c:v>0</c:v>
                </c:pt>
                <c:pt idx="7">
                  <c:v>0</c:v>
                </c:pt>
              </c:numCache>
            </c:numRef>
          </c:val>
        </c:ser>
        <c:ser>
          <c:idx val="1"/>
          <c:order val="1"/>
          <c:tx>
            <c:strRef>
              <c:f>BS_Sum_P_MS!$AQ$46</c:f>
              <c:strCache>
                <c:ptCount val="1"/>
                <c:pt idx="0">
                  <c:v>Cost of Goods Sold (Historical)</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46:$BE$46</c:f>
              <c:numCache>
                <c:formatCode>General</c:formatCode>
                <c:ptCount val="8"/>
                <c:pt idx="0">
                  <c:v>-25</c:v>
                </c:pt>
                <c:pt idx="1">
                  <c:v>-25.625</c:v>
                </c:pt>
                <c:pt idx="2">
                  <c:v>-26.265625</c:v>
                </c:pt>
                <c:pt idx="3">
                  <c:v>0</c:v>
                </c:pt>
                <c:pt idx="4">
                  <c:v>0</c:v>
                </c:pt>
                <c:pt idx="5">
                  <c:v>0</c:v>
                </c:pt>
                <c:pt idx="6">
                  <c:v>0</c:v>
                </c:pt>
                <c:pt idx="7">
                  <c:v>0</c:v>
                </c:pt>
              </c:numCache>
            </c:numRef>
          </c:val>
        </c:ser>
        <c:ser>
          <c:idx val="2"/>
          <c:order val="2"/>
          <c:tx>
            <c:strRef>
              <c:f>BS_Sum_P_MS!$AQ$47</c:f>
              <c:strCache>
                <c:ptCount val="1"/>
                <c:pt idx="0">
                  <c:v>Operating Expenditure (Historical)</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47:$BE$47</c:f>
              <c:numCache>
                <c:formatCode>General</c:formatCode>
                <c:ptCount val="8"/>
                <c:pt idx="0">
                  <c:v>-40</c:v>
                </c:pt>
                <c:pt idx="1">
                  <c:v>-41</c:v>
                </c:pt>
                <c:pt idx="2">
                  <c:v>-42.025</c:v>
                </c:pt>
                <c:pt idx="3">
                  <c:v>0</c:v>
                </c:pt>
                <c:pt idx="4">
                  <c:v>0</c:v>
                </c:pt>
                <c:pt idx="5">
                  <c:v>0</c:v>
                </c:pt>
                <c:pt idx="6">
                  <c:v>0</c:v>
                </c:pt>
                <c:pt idx="7">
                  <c:v>0</c:v>
                </c:pt>
              </c:numCache>
            </c:numRef>
          </c:val>
        </c:ser>
        <c:ser>
          <c:idx val="3"/>
          <c:order val="3"/>
          <c:tx>
            <c:strRef>
              <c:f>BS_Sum_P_MS!$AQ$48</c:f>
              <c:strCache>
                <c:ptCount val="1"/>
                <c:pt idx="0">
                  <c:v>Revenue (Forecast)</c:v>
                </c:pt>
              </c:strCache>
            </c:strRef>
          </c:tx>
          <c:spPr>
            <a:solidFill>
              <a:srgbClr val="4f81bd">
                <a:alpha val="50000"/>
              </a:srgbClr>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48:$BE$48</c:f>
              <c:numCache>
                <c:formatCode>General</c:formatCode>
                <c:ptCount val="8"/>
                <c:pt idx="0">
                  <c:v>0</c:v>
                </c:pt>
                <c:pt idx="1">
                  <c:v>0</c:v>
                </c:pt>
                <c:pt idx="2">
                  <c:v>0</c:v>
                </c:pt>
                <c:pt idx="3">
                  <c:v>134.611328125</c:v>
                </c:pt>
                <c:pt idx="4">
                  <c:v>137.976611328125</c:v>
                </c:pt>
                <c:pt idx="5">
                  <c:v>141.426026611328</c:v>
                </c:pt>
                <c:pt idx="6">
                  <c:v>144.961677276611</c:v>
                </c:pt>
                <c:pt idx="7">
                  <c:v>148.585719208527</c:v>
                </c:pt>
              </c:numCache>
            </c:numRef>
          </c:val>
        </c:ser>
        <c:ser>
          <c:idx val="4"/>
          <c:order val="4"/>
          <c:tx>
            <c:strRef>
              <c:f>BS_Sum_P_MS!$AQ$49</c:f>
              <c:strCache>
                <c:ptCount val="1"/>
                <c:pt idx="0">
                  <c:v>Cost of Goods Sold (Forecast)</c:v>
                </c:pt>
              </c:strCache>
            </c:strRef>
          </c:tx>
          <c:spPr>
            <a:solidFill>
              <a:srgbClr val="c0504d">
                <a:alpha val="50000"/>
              </a:srgbClr>
            </a:solidFill>
            <a:ln w="12600">
              <a:solidFill>
                <a:srgbClr val="cb284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49:$BE$49</c:f>
              <c:numCache>
                <c:formatCode>General</c:formatCode>
                <c:ptCount val="8"/>
                <c:pt idx="0">
                  <c:v>-0</c:v>
                </c:pt>
                <c:pt idx="1">
                  <c:v>-0</c:v>
                </c:pt>
                <c:pt idx="2">
                  <c:v>-0</c:v>
                </c:pt>
                <c:pt idx="3">
                  <c:v>-26.922265625</c:v>
                </c:pt>
                <c:pt idx="4">
                  <c:v>-27.595322265625</c:v>
                </c:pt>
                <c:pt idx="5">
                  <c:v>-28.2852053222656</c:v>
                </c:pt>
                <c:pt idx="6">
                  <c:v>-28.9923354553222</c:v>
                </c:pt>
                <c:pt idx="7">
                  <c:v>-29.7171438417053</c:v>
                </c:pt>
              </c:numCache>
            </c:numRef>
          </c:val>
        </c:ser>
        <c:ser>
          <c:idx val="5"/>
          <c:order val="5"/>
          <c:tx>
            <c:strRef>
              <c:f>BS_Sum_P_MS!$AQ$50</c:f>
              <c:strCache>
                <c:ptCount val="1"/>
                <c:pt idx="0">
                  <c:v>Operating Expenditure (Forecast)</c:v>
                </c:pt>
              </c:strCache>
            </c:strRef>
          </c:tx>
          <c:spPr>
            <a:solidFill>
              <a:srgbClr val="9bbb59">
                <a:alpha val="50000"/>
              </a:srgbClr>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50:$BE$50</c:f>
              <c:numCache>
                <c:formatCode>General</c:formatCode>
                <c:ptCount val="8"/>
                <c:pt idx="0">
                  <c:v>-0</c:v>
                </c:pt>
                <c:pt idx="1">
                  <c:v>-0</c:v>
                </c:pt>
                <c:pt idx="2">
                  <c:v>-0</c:v>
                </c:pt>
                <c:pt idx="3">
                  <c:v>-43.075625</c:v>
                </c:pt>
                <c:pt idx="4">
                  <c:v>-44.152515625</c:v>
                </c:pt>
                <c:pt idx="5">
                  <c:v>-45.256328515625</c:v>
                </c:pt>
                <c:pt idx="6">
                  <c:v>-46.3877367285156</c:v>
                </c:pt>
                <c:pt idx="7">
                  <c:v>-47.5474301467285</c:v>
                </c:pt>
              </c:numCache>
            </c:numRef>
          </c:val>
        </c:ser>
        <c:gapWidth val="150"/>
        <c:overlap val="100"/>
        <c:axId val="61472889"/>
        <c:axId val="6315891"/>
      </c:barChart>
      <c:lineChart>
        <c:grouping val="stacked"/>
        <c:varyColors val="0"/>
        <c:ser>
          <c:idx val="6"/>
          <c:order val="6"/>
          <c:tx>
            <c:strRef>
              <c:f>BS_Sum_P_MS!$AQ$51</c:f>
              <c:strCache>
                <c:ptCount val="1"/>
                <c:pt idx="0">
                  <c:v>EBITDA</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51:$BE$51</c:f>
              <c:numCache>
                <c:formatCode>General</c:formatCode>
                <c:ptCount val="8"/>
                <c:pt idx="0">
                  <c:v>60</c:v>
                </c:pt>
                <c:pt idx="1">
                  <c:v>61.5</c:v>
                </c:pt>
                <c:pt idx="2">
                  <c:v>63.0375</c:v>
                </c:pt>
                <c:pt idx="3">
                  <c:v>64.6134375</c:v>
                </c:pt>
                <c:pt idx="4">
                  <c:v>66.2287734375</c:v>
                </c:pt>
                <c:pt idx="5">
                  <c:v>67.8844927734375</c:v>
                </c:pt>
                <c:pt idx="6">
                  <c:v>69.5816050927734</c:v>
                </c:pt>
                <c:pt idx="7">
                  <c:v>71.3211452200928</c:v>
                </c:pt>
              </c:numCache>
            </c:numRef>
          </c:val>
          <c:smooth val="0"/>
        </c:ser>
        <c:hiLowLines>
          <c:spPr>
            <a:ln w="0">
              <a:noFill/>
            </a:ln>
          </c:spPr>
        </c:hiLowLines>
        <c:marker val="1"/>
        <c:axId val="61472889"/>
        <c:axId val="6315891"/>
      </c:lineChart>
      <c:catAx>
        <c:axId val="61472889"/>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Tahoma"/>
              </a:defRPr>
            </a:pPr>
          </a:p>
        </c:txPr>
        <c:crossAx val="6315891"/>
        <c:crossesAt val="0"/>
        <c:auto val="1"/>
        <c:lblAlgn val="ctr"/>
        <c:lblOffset val="100"/>
        <c:noMultiLvlLbl val="0"/>
      </c:catAx>
      <c:valAx>
        <c:axId val="6315891"/>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61472889"/>
        <c:crossesAt val="1"/>
        <c:crossBetween val="midCat"/>
      </c:valAx>
      <c:spPr>
        <a:solidFill>
          <a:srgbClr val="ffffff"/>
        </a:solidFill>
        <a:ln w="0">
          <a:noFill/>
        </a:ln>
      </c:spPr>
    </c:plotArea>
    <c:legend>
      <c:legendPos val="r"/>
      <c:layout>
        <c:manualLayout>
          <c:xMode val="edge"/>
          <c:yMode val="edge"/>
          <c:x val="0.13648444421283"/>
          <c:y val="0.115102149819736"/>
          <c:w val="0.757413101255928"/>
          <c:h val="0.2025637601816"/>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Cost of Goods Sold</a:t>
            </a:r>
          </a:p>
        </c:rich>
      </c:tx>
      <c:layout>
        <c:manualLayout>
          <c:xMode val="edge"/>
          <c:yMode val="edge"/>
          <c:x val="0.325773860705073"/>
          <c:y val="0.0579322638146168"/>
        </c:manualLayout>
      </c:layout>
      <c:overlay val="0"/>
      <c:spPr>
        <a:noFill/>
        <a:ln w="0">
          <a:noFill/>
        </a:ln>
      </c:spPr>
    </c:title>
    <c:autoTitleDeleted val="0"/>
    <c:plotArea>
      <c:layout>
        <c:manualLayout>
          <c:xMode val="edge"/>
          <c:yMode val="edge"/>
          <c:x val="0.0379406706792777"/>
          <c:y val="0.242602495543672"/>
          <c:w val="0.933147033533964"/>
          <c:h val="0.735472370766488"/>
        </c:manualLayout>
      </c:layout>
      <c:barChart>
        <c:barDir val="col"/>
        <c:grouping val="stacked"/>
        <c:varyColors val="0"/>
        <c:ser>
          <c:idx val="0"/>
          <c:order val="0"/>
          <c:tx>
            <c:strRef>
              <c:f>BS_Sum_P_MS!$AQ$20</c:f>
              <c:strCache>
                <c:ptCount val="1"/>
                <c:pt idx="0">
                  <c:v>Cost of Goods Sold (Historical)</c:v>
                </c:pt>
              </c:strCache>
            </c:strRef>
          </c:tx>
          <c:spPr>
            <a:solidFill>
              <a:srgbClr val="c0504d"/>
            </a:solidFill>
            <a:ln w="12600">
              <a:solidFill>
                <a:srgbClr val="cb284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20:$BE$20</c:f>
              <c:numCache>
                <c:formatCode>General</c:formatCode>
                <c:ptCount val="8"/>
                <c:pt idx="0">
                  <c:v>25</c:v>
                </c:pt>
                <c:pt idx="1">
                  <c:v>25.625</c:v>
                </c:pt>
                <c:pt idx="2">
                  <c:v>26.265625</c:v>
                </c:pt>
                <c:pt idx="3">
                  <c:v>-0</c:v>
                </c:pt>
                <c:pt idx="4">
                  <c:v>-0</c:v>
                </c:pt>
                <c:pt idx="5">
                  <c:v>-0</c:v>
                </c:pt>
                <c:pt idx="6">
                  <c:v>-0</c:v>
                </c:pt>
                <c:pt idx="7">
                  <c:v>-0</c:v>
                </c:pt>
              </c:numCache>
            </c:numRef>
          </c:val>
        </c:ser>
        <c:ser>
          <c:idx val="1"/>
          <c:order val="1"/>
          <c:tx>
            <c:strRef>
              <c:f>BS_Sum_P_MS!$AQ$21</c:f>
              <c:strCache>
                <c:ptCount val="1"/>
                <c:pt idx="0">
                  <c:v>Cost of Goods Sold (Forecast)</c:v>
                </c:pt>
              </c:strCache>
            </c:strRef>
          </c:tx>
          <c:spPr>
            <a:solidFill>
              <a:srgbClr val="c0504d">
                <a:alpha val="50000"/>
              </a:srgbClr>
            </a:solidFill>
            <a:ln w="12600">
              <a:solidFill>
                <a:srgbClr val="cb284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21:$BE$21</c:f>
              <c:numCache>
                <c:formatCode>General</c:formatCode>
                <c:ptCount val="8"/>
                <c:pt idx="0">
                  <c:v>0</c:v>
                </c:pt>
                <c:pt idx="1">
                  <c:v>0</c:v>
                </c:pt>
                <c:pt idx="2">
                  <c:v>0</c:v>
                </c:pt>
                <c:pt idx="3">
                  <c:v>26.922265625</c:v>
                </c:pt>
                <c:pt idx="4">
                  <c:v>27.595322265625</c:v>
                </c:pt>
                <c:pt idx="5">
                  <c:v>28.2852053222656</c:v>
                </c:pt>
                <c:pt idx="6">
                  <c:v>28.9923354553222</c:v>
                </c:pt>
                <c:pt idx="7">
                  <c:v>29.7171438417053</c:v>
                </c:pt>
              </c:numCache>
            </c:numRef>
          </c:val>
        </c:ser>
        <c:gapWidth val="150"/>
        <c:overlap val="100"/>
        <c:axId val="36618435"/>
        <c:axId val="55581950"/>
      </c:barChart>
      <c:catAx>
        <c:axId val="3661843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55581950"/>
        <c:crossesAt val="0"/>
        <c:auto val="1"/>
        <c:lblAlgn val="ctr"/>
        <c:lblOffset val="100"/>
        <c:noMultiLvlLbl val="0"/>
      </c:catAx>
      <c:valAx>
        <c:axId val="55581950"/>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36618435"/>
        <c:crossesAt val="1"/>
        <c:crossBetween val="midCat"/>
      </c:valAx>
      <c:spPr>
        <a:solidFill>
          <a:srgbClr val="ffffff"/>
        </a:solidFill>
        <a:ln w="0">
          <a:noFill/>
        </a:ln>
      </c:spPr>
    </c:plotArea>
    <c:legend>
      <c:legendPos val="r"/>
      <c:layout>
        <c:manualLayout>
          <c:xMode val="edge"/>
          <c:yMode val="edge"/>
          <c:x val="0.162403267411866"/>
          <c:y val="0.13903743315508"/>
          <c:w val="0.727966466036114"/>
          <c:h val="0.163458110516934"/>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Operating Expenditure</a:t>
            </a:r>
          </a:p>
        </c:rich>
      </c:tx>
      <c:layout>
        <c:manualLayout>
          <c:xMode val="edge"/>
          <c:yMode val="edge"/>
          <c:x val="0.297849462365591"/>
          <c:y val="0.0485046868025591"/>
        </c:manualLayout>
      </c:layout>
      <c:overlay val="0"/>
      <c:spPr>
        <a:noFill/>
        <a:ln w="0">
          <a:noFill/>
        </a:ln>
      </c:spPr>
    </c:title>
    <c:autoTitleDeleted val="0"/>
    <c:plotArea>
      <c:layout>
        <c:manualLayout>
          <c:xMode val="edge"/>
          <c:yMode val="edge"/>
          <c:x val="0.051505376344086"/>
          <c:y val="0.227644695729802"/>
          <c:w val="0.917096774193548"/>
          <c:h val="0.732331498288945"/>
        </c:manualLayout>
      </c:layout>
      <c:barChart>
        <c:barDir val="col"/>
        <c:grouping val="stacked"/>
        <c:varyColors val="0"/>
        <c:ser>
          <c:idx val="0"/>
          <c:order val="0"/>
          <c:tx>
            <c:strRef>
              <c:f>BS_Sum_P_MS!$AQ$27</c:f>
              <c:strCache>
                <c:ptCount val="1"/>
                <c:pt idx="0">
                  <c:v>Operating Expenditure (Historical)</c:v>
                </c:pt>
              </c:strCache>
            </c:strRef>
          </c:tx>
          <c:spPr>
            <a:solidFill>
              <a:srgbClr val="9bbb59"/>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27:$BE$27</c:f>
              <c:numCache>
                <c:formatCode>General</c:formatCode>
                <c:ptCount val="8"/>
                <c:pt idx="0">
                  <c:v>40</c:v>
                </c:pt>
                <c:pt idx="1">
                  <c:v>41</c:v>
                </c:pt>
                <c:pt idx="2">
                  <c:v>42.025</c:v>
                </c:pt>
                <c:pt idx="3">
                  <c:v>-0</c:v>
                </c:pt>
                <c:pt idx="4">
                  <c:v>-0</c:v>
                </c:pt>
                <c:pt idx="5">
                  <c:v>-0</c:v>
                </c:pt>
                <c:pt idx="6">
                  <c:v>-0</c:v>
                </c:pt>
                <c:pt idx="7">
                  <c:v>-0</c:v>
                </c:pt>
              </c:numCache>
            </c:numRef>
          </c:val>
        </c:ser>
        <c:ser>
          <c:idx val="1"/>
          <c:order val="1"/>
          <c:tx>
            <c:strRef>
              <c:f>BS_Sum_P_MS!$AQ$28</c:f>
              <c:strCache>
                <c:ptCount val="1"/>
                <c:pt idx="0">
                  <c:v>Operating Expenditure (Forecast)</c:v>
                </c:pt>
              </c:strCache>
            </c:strRef>
          </c:tx>
          <c:spPr>
            <a:solidFill>
              <a:srgbClr val="9bbb59">
                <a:alpha val="50000"/>
              </a:srgbClr>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28:$BE$28</c:f>
              <c:numCache>
                <c:formatCode>General</c:formatCode>
                <c:ptCount val="8"/>
                <c:pt idx="0">
                  <c:v>0</c:v>
                </c:pt>
                <c:pt idx="1">
                  <c:v>0</c:v>
                </c:pt>
                <c:pt idx="2">
                  <c:v>0</c:v>
                </c:pt>
                <c:pt idx="3">
                  <c:v>43.075625</c:v>
                </c:pt>
                <c:pt idx="4">
                  <c:v>44.152515625</c:v>
                </c:pt>
                <c:pt idx="5">
                  <c:v>45.256328515625</c:v>
                </c:pt>
                <c:pt idx="6">
                  <c:v>46.3877367285156</c:v>
                </c:pt>
                <c:pt idx="7">
                  <c:v>47.5474301467285</c:v>
                </c:pt>
              </c:numCache>
            </c:numRef>
          </c:val>
        </c:ser>
        <c:gapWidth val="150"/>
        <c:overlap val="100"/>
        <c:axId val="80573780"/>
        <c:axId val="87716102"/>
      </c:barChart>
      <c:catAx>
        <c:axId val="805737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87716102"/>
        <c:crossesAt val="0"/>
        <c:auto val="1"/>
        <c:lblAlgn val="ctr"/>
        <c:lblOffset val="100"/>
        <c:noMultiLvlLbl val="0"/>
      </c:catAx>
      <c:valAx>
        <c:axId val="87716102"/>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80573780"/>
        <c:crossesAt val="1"/>
        <c:crossBetween val="midCat"/>
      </c:valAx>
      <c:spPr>
        <a:solidFill>
          <a:srgbClr val="ffffff"/>
        </a:solidFill>
        <a:ln w="0">
          <a:noFill/>
        </a:ln>
      </c:spPr>
    </c:plotArea>
    <c:legend>
      <c:legendPos val="r"/>
      <c:layout>
        <c:manualLayout>
          <c:xMode val="edge"/>
          <c:yMode val="edge"/>
          <c:x val="0.202688172043011"/>
          <c:y val="0.135247730992412"/>
          <c:w val="0.587956989247312"/>
          <c:h val="0.131230471656004"/>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7</xdr:col>
      <xdr:colOff>433800</xdr:colOff>
      <xdr:row>16</xdr:row>
      <xdr:rowOff>133200</xdr:rowOff>
    </xdr:to>
    <xdr:pic>
      <xdr:nvPicPr>
        <xdr:cNvPr id="0" name="Picture 1" descr="WorkbookLogo1.png"/>
        <xdr:cNvPicPr/>
      </xdr:nvPicPr>
      <xdr:blipFill>
        <a:blip r:embed="rId1"/>
        <a:stretch/>
      </xdr:blipFill>
      <xdr:spPr>
        <a:xfrm>
          <a:off x="1366560" y="1752480"/>
          <a:ext cx="2000880" cy="6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Fin_YE_Day"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Fin_YE_Mth"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Denom"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B_TS_Show_Hist_Fcast_Per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Data_Term_Basis"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Include Opening Retained Profits in NPAT?" hidden="0"/>
            <xdr:cNvSpPr/>
          </xdr:nvSpPr>
          <xdr:spPr>
            <a:xfrm>
              <a:off x="0" y="0"/>
              <a:ext cx="0" cy="0"/>
            </a:xfrm>
            <a:prstGeom prst="rect">
              <a:avLst/>
            </a:prstGeom>
          </xdr:spPr>
          <xdr:txBody>
            <a:bodyPr anchor="ctr">
              <a:noAutofit/>
            </a:bodyPr>
            <a:p>
              <a:r>
                <a:t> Include Opening Retained Profits in NP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Limit dividends to prevent negative Cash at Bank?" hidden="0"/>
            <xdr:cNvSpPr/>
          </xdr:nvSpPr>
          <xdr:spPr>
            <a:xfrm>
              <a:off x="0" y="0"/>
              <a:ext cx="0" cy="0"/>
            </a:xfrm>
            <a:prstGeom prst="rect">
              <a:avLst/>
            </a:prstGeom>
          </xdr:spPr>
          <xdr:txBody>
            <a:bodyPr anchor="ctr">
              <a:noAutofit/>
            </a:bodyPr>
            <a:p>
              <a:r>
                <a:t> Limit dividends to prevent negative Cash at Bank?</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6</xdr:row>
      <xdr:rowOff>0</xdr:rowOff>
    </xdr:from>
    <xdr:to>
      <xdr:col>33</xdr:col>
      <xdr:colOff>539640</xdr:colOff>
      <xdr:row>20</xdr:row>
      <xdr:rowOff>142560</xdr:rowOff>
    </xdr:to>
    <xdr:graphicFrame>
      <xdr:nvGraphicFramePr>
        <xdr:cNvPr id="1" name="Chart 1"/>
        <xdr:cNvGraphicFramePr/>
      </xdr:nvGraphicFramePr>
      <xdr:xfrm>
        <a:off x="7396560" y="981000"/>
        <a:ext cx="3347640" cy="20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67320</xdr:colOff>
      <xdr:row>23</xdr:row>
      <xdr:rowOff>0</xdr:rowOff>
    </xdr:from>
    <xdr:to>
      <xdr:col>38</xdr:col>
      <xdr:colOff>683640</xdr:colOff>
      <xdr:row>40</xdr:row>
      <xdr:rowOff>133200</xdr:rowOff>
    </xdr:to>
    <xdr:graphicFrame>
      <xdr:nvGraphicFramePr>
        <xdr:cNvPr id="2" name="Chart 6"/>
        <xdr:cNvGraphicFramePr/>
      </xdr:nvGraphicFramePr>
      <xdr:xfrm>
        <a:off x="10955160" y="3276720"/>
        <a:ext cx="3349080" cy="241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0</xdr:colOff>
      <xdr:row>43</xdr:row>
      <xdr:rowOff>0</xdr:rowOff>
    </xdr:from>
    <xdr:to>
      <xdr:col>38</xdr:col>
      <xdr:colOff>683640</xdr:colOff>
      <xdr:row>62</xdr:row>
      <xdr:rowOff>142920</xdr:rowOff>
    </xdr:to>
    <xdr:graphicFrame>
      <xdr:nvGraphicFramePr>
        <xdr:cNvPr id="3" name="Chart 7"/>
        <xdr:cNvGraphicFramePr/>
      </xdr:nvGraphicFramePr>
      <xdr:xfrm>
        <a:off x="7396560" y="5962680"/>
        <a:ext cx="6907680" cy="269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4</xdr:col>
      <xdr:colOff>67320</xdr:colOff>
      <xdr:row>6</xdr:row>
      <xdr:rowOff>0</xdr:rowOff>
    </xdr:from>
    <xdr:to>
      <xdr:col>38</xdr:col>
      <xdr:colOff>683640</xdr:colOff>
      <xdr:row>20</xdr:row>
      <xdr:rowOff>142560</xdr:rowOff>
    </xdr:to>
    <xdr:graphicFrame>
      <xdr:nvGraphicFramePr>
        <xdr:cNvPr id="4" name="Chart 8"/>
        <xdr:cNvGraphicFramePr/>
      </xdr:nvGraphicFramePr>
      <xdr:xfrm>
        <a:off x="10955160" y="981000"/>
        <a:ext cx="3349080" cy="2019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1</xdr:col>
      <xdr:colOff>0</xdr:colOff>
      <xdr:row>23</xdr:row>
      <xdr:rowOff>0</xdr:rowOff>
    </xdr:from>
    <xdr:to>
      <xdr:col>33</xdr:col>
      <xdr:colOff>539640</xdr:colOff>
      <xdr:row>40</xdr:row>
      <xdr:rowOff>133200</xdr:rowOff>
    </xdr:to>
    <xdr:graphicFrame>
      <xdr:nvGraphicFramePr>
        <xdr:cNvPr id="5" name="Chart 9"/>
        <xdr:cNvGraphicFramePr/>
      </xdr:nvGraphicFramePr>
      <xdr:xfrm>
        <a:off x="7396560" y="3276720"/>
        <a:ext cx="3347640" cy="2419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mc:AlternateContent xmlns:mc="http://schemas.openxmlformats.org/markup-compatibility/2006">
    <mc:Choice xmlns:a14="http://schemas.microsoft.com/office/drawing/2010/main" Requires="a14">
      <xdr:twoCellAnchor editAs="oneCell">
        <xdr:from>
          <xdr:col>46</xdr:col>
          <xdr:colOff>0</xdr:colOff>
          <xdr:row>33</xdr:row>
          <xdr:rowOff>0</xdr:rowOff>
        </xdr:from>
        <xdr:to>
          <xdr:col>47</xdr:col>
          <xdr:colOff>720</xdr:colOff>
          <xdr:row>34</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B_Err_Chks_Show_Msg" descr=" Include summary in model name?" hidden="0"/>
            <xdr:cNvSpPr/>
          </xdr:nvSpPr>
          <xdr:spPr>
            <a:xfrm>
              <a:off x="0" y="0"/>
              <a:ext cx="0" cy="0"/>
            </a:xfrm>
            <a:prstGeom prst="rect">
              <a:avLst/>
            </a:prstGeom>
          </xdr:spPr>
          <xdr:txBody>
            <a:bodyPr anchor="ctr">
              <a:noAutofit/>
            </a:bodyPr>
            <a:p>
              <a:r>
                <a:t> Include summary in model 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B_Sens_Chks_Show_Msg" descr=" Include summary in model name?" hidden="0"/>
            <xdr:cNvSpPr/>
          </xdr:nvSpPr>
          <xdr:spPr>
            <a:xfrm>
              <a:off x="0" y="0"/>
              <a:ext cx="0" cy="0"/>
            </a:xfrm>
            <a:prstGeom prst="rect">
              <a:avLst/>
            </a:prstGeom>
          </xdr:spPr>
          <xdr:txBody>
            <a:bodyPr anchor="ctr">
              <a:noAutofit/>
            </a:bodyPr>
            <a:p>
              <a:r>
                <a:t> Include summary in model 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B_Alt_Chks_Show_Msg" descr=" Include summary in model name?" hidden="0"/>
            <xdr:cNvSpPr/>
          </xdr:nvSpPr>
          <xdr:spPr>
            <a:xfrm>
              <a:off x="0" y="0"/>
              <a:ext cx="0" cy="0"/>
            </a:xfrm>
            <a:prstGeom prst="rect">
              <a:avLst/>
            </a:prstGeom>
          </xdr:spPr>
          <xdr:txBody>
            <a:bodyPr anchor="ctr">
              <a:noAutofit/>
            </a:bodyPr>
            <a:p>
              <a:r>
                <a:t> Include summary in model nam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bestpracticemodelling.com/network/subscribe" TargetMode="External"/><Relationship Id="rId2" Type="http://schemas.openxmlformats.org/officeDocument/2006/relationships/hyperlink" Target="http://www.bestpracticemodelling.com/training_models_disclaimer"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4.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8.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9.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0.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1.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7.xml"/><Relationship Id="rId3" Type="http://schemas.openxmlformats.org/officeDocument/2006/relationships/vmlDrawing" Target="../drawings/vmlDrawing12.vml"/>
</Relationships>
</file>

<file path=xl/worksheets/_rels/sheet3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13.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hyperlink" Target="mailto:Info@bpmglobal.com?subject=Inquiry%20-%20Re%20Forecast%20Business%20Planning%20Model%206.0" TargetMode="External"/><Relationship Id="rId2" Type="http://schemas.openxmlformats.org/officeDocument/2006/relationships/hyperlink" Target="http://www.bestpracticemodelling.com/" TargetMode="External"/><Relationship Id="rId3" Type="http://schemas.openxmlformats.org/officeDocument/2006/relationships/hyperlink" Target="http://www.bestpracticemodelling.com/downloads/standar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N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0</v>
      </c>
    </row>
    <row r="10" customFormat="false" ht="15" hidden="false" customHeight="false" outlineLevel="0" collapsed="false">
      <c r="C10" s="2" t="str">
        <f aca="false">"SMA 7. Outputs &amp; Presentations - Best Practice Model Example"&amp;Err_Chks_Msg&amp;Sens_Chks_Msg&amp;Alt_Chks_Msg</f>
        <v>SMA 7. Outputs &amp; Presentations - Best Practice Model Example</v>
      </c>
    </row>
    <row r="11" customFormat="false" ht="10.5" hidden="false" customHeight="false" outlineLevel="0" collapsed="false">
      <c r="C11" s="3" t="s">
        <v>1</v>
      </c>
      <c r="D11" s="3"/>
      <c r="E11" s="3"/>
      <c r="F11" s="3"/>
      <c r="G11" s="3"/>
    </row>
    <row r="19" customFormat="false" ht="10.5" hidden="false" customHeight="false" outlineLevel="0" collapsed="false">
      <c r="C19" s="4" t="s">
        <v>2</v>
      </c>
    </row>
    <row r="21" customFormat="false" ht="10.5" hidden="false" customHeight="false" outlineLevel="0" collapsed="false">
      <c r="C21" s="4" t="s">
        <v>3</v>
      </c>
    </row>
    <row r="22" customFormat="false" ht="10.5" hidden="false" customHeight="false" outlineLevel="0" collapsed="false">
      <c r="C22" s="5" t="s">
        <v>4</v>
      </c>
      <c r="D22" s="6" t="s">
        <v>5</v>
      </c>
    </row>
    <row r="23" customFormat="false" ht="10.5" hidden="false" customHeight="true" outlineLevel="0" collapsed="false">
      <c r="C23" s="5" t="s">
        <v>4</v>
      </c>
      <c r="D23" s="7" t="s">
        <v>6</v>
      </c>
      <c r="E23" s="7"/>
      <c r="F23" s="7"/>
      <c r="G23" s="7"/>
      <c r="H23" s="7"/>
      <c r="I23" s="7"/>
      <c r="J23" s="7"/>
      <c r="K23" s="7"/>
      <c r="L23" s="7"/>
      <c r="M23" s="7"/>
      <c r="N23" s="7"/>
    </row>
    <row r="24" customFormat="false" ht="10.5" hidden="false" customHeight="false" outlineLevel="0" collapsed="false">
      <c r="C24" s="8"/>
      <c r="D24" s="7"/>
      <c r="E24" s="7"/>
      <c r="F24" s="7"/>
      <c r="G24" s="7"/>
      <c r="H24" s="7"/>
      <c r="I24" s="7"/>
      <c r="J24" s="7"/>
      <c r="K24" s="7"/>
      <c r="L24" s="7"/>
      <c r="M24" s="7"/>
      <c r="N24" s="7"/>
    </row>
    <row r="25" customFormat="false" ht="10.5" hidden="false" customHeight="false" outlineLevel="0" collapsed="false">
      <c r="C25" s="5" t="s">
        <v>4</v>
      </c>
      <c r="D25" s="6" t="s">
        <v>7</v>
      </c>
    </row>
    <row r="26" customFormat="false" ht="10.5" hidden="false" customHeight="false" outlineLevel="0" collapsed="false">
      <c r="C26" s="5" t="s">
        <v>4</v>
      </c>
      <c r="D26" s="6" t="s">
        <v>8</v>
      </c>
      <c r="E26" s="9"/>
      <c r="F26" s="9"/>
      <c r="G26" s="9"/>
      <c r="H26" s="9"/>
      <c r="I26" s="9"/>
      <c r="J26" s="9"/>
      <c r="K26" s="9"/>
      <c r="L26" s="9"/>
      <c r="M26" s="9"/>
    </row>
    <row r="27" customFormat="false" ht="10.5" hidden="false" customHeight="false" outlineLevel="0" collapsed="false">
      <c r="C27" s="5" t="s">
        <v>4</v>
      </c>
      <c r="D27" s="6" t="s">
        <v>9</v>
      </c>
      <c r="E27" s="9"/>
      <c r="F27" s="9"/>
      <c r="G27" s="9"/>
      <c r="H27" s="9"/>
      <c r="I27" s="9"/>
      <c r="J27" s="9"/>
      <c r="K27" s="9"/>
      <c r="L27" s="9"/>
      <c r="M27" s="9"/>
    </row>
    <row r="28" customFormat="false" ht="10.5" hidden="false" customHeight="false" outlineLevel="0" collapsed="false">
      <c r="C28" s="5" t="s">
        <v>4</v>
      </c>
      <c r="D28" s="6" t="s">
        <v>10</v>
      </c>
      <c r="H28" s="10" t="str">
        <f aca="false">Notes_BO!$B$1</f>
        <v>Model Notes</v>
      </c>
      <c r="I28" s="11"/>
    </row>
    <row r="34" customFormat="false" ht="10.5" hidden="false" customHeight="false" outlineLevel="0" collapsed="false">
      <c r="L34" s="12"/>
    </row>
  </sheetData>
  <mergeCells count="2">
    <mergeCell ref="C11:G11"/>
    <mergeCell ref="D23:N24"/>
  </mergeCells>
  <hyperlinks>
    <hyperlink ref="C11" location="HL_Home" display="Go to Table of Contents"/>
    <hyperlink ref="D26" r:id="rId1" display="Subscribe to the Best Practice Modelling Network to be notified of new best practice example models."/>
    <hyperlink ref="D27" r:id="rId2" display="Use of this model is subject to the training model terms and conditions on the Best Practice Modelling website."/>
    <hyperlink ref="H28" location="HL_Sheet_Main" display="#HL_Sheet_Main"/>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2" outlineLevelCol="0"/>
  <cols>
    <col collapsed="false" customWidth="true" hidden="false" outlineLevel="0" max="5" min="1" style="70" width="3.83"/>
    <col collapsed="false" customWidth="false" hidden="false" outlineLevel="0" max="257" min="6" style="70" width="11.82"/>
  </cols>
  <sheetData>
    <row r="1" customFormat="false" ht="18" hidden="false" customHeight="false" outlineLevel="0" collapsed="false">
      <c r="B1" s="71" t="s">
        <v>211</v>
      </c>
    </row>
    <row r="2" customFormat="false" ht="15" hidden="false" customHeight="false" outlineLevel="0" collapsed="false">
      <c r="B2" s="72" t="str">
        <f aca="false">Model_Name</f>
        <v>SMA 7. Outputs &amp; Presentations - Best Practice Model Example</v>
      </c>
    </row>
    <row r="3" customFormat="false" ht="10.5" hidden="false" customHeight="false" outlineLevel="0" collapsed="false">
      <c r="B3" s="73" t="s">
        <v>1</v>
      </c>
      <c r="C3" s="73"/>
      <c r="D3" s="73"/>
      <c r="E3" s="73"/>
      <c r="F3" s="73"/>
    </row>
    <row r="4" customFormat="false" ht="12.75" hidden="false" customHeight="false" outlineLevel="0" collapsed="false">
      <c r="A4" s="74" t="s">
        <v>13</v>
      </c>
      <c r="B4" s="75" t="s">
        <v>34</v>
      </c>
      <c r="C4" s="76" t="s">
        <v>35</v>
      </c>
      <c r="D4" s="77" t="s">
        <v>46</v>
      </c>
      <c r="E4" s="77" t="s">
        <v>47</v>
      </c>
      <c r="F4" s="78" t="s">
        <v>48</v>
      </c>
    </row>
    <row r="7" customFormat="false" ht="12.75" hidden="false" customHeight="false" outlineLevel="0" collapsed="false">
      <c r="B7" s="79" t="s">
        <v>211</v>
      </c>
    </row>
    <row r="9" customFormat="false" ht="11.25" hidden="false" customHeight="false" outlineLevel="0" collapsed="false">
      <c r="C9" s="80" t="s">
        <v>215</v>
      </c>
    </row>
    <row r="11" customFormat="false" ht="10.5" hidden="false" customHeight="false" outlineLevel="0" collapsed="false">
      <c r="D11" s="81" t="s">
        <v>216</v>
      </c>
      <c r="J11" s="82" t="s">
        <v>217</v>
      </c>
      <c r="K11" s="82"/>
    </row>
    <row r="12" customFormat="false" ht="10.5" hidden="false" customHeight="false" outlineLevel="0" collapsed="false">
      <c r="D12" s="81" t="s">
        <v>218</v>
      </c>
      <c r="J12" s="83" t="str">
        <f aca="false">Annual</f>
        <v>Annual</v>
      </c>
      <c r="K12" s="83"/>
    </row>
    <row r="13" customFormat="false" ht="15.75" hidden="false" customHeight="true" outlineLevel="0" collapsed="false">
      <c r="D13" s="81" t="s">
        <v>219</v>
      </c>
      <c r="J13" s="84" t="n">
        <v>31</v>
      </c>
      <c r="K13" s="84" t="n">
        <v>12</v>
      </c>
    </row>
    <row r="14" customFormat="false" ht="10.5" hidden="false" customHeight="false" outlineLevel="0" collapsed="false">
      <c r="D14" s="81" t="s">
        <v>220</v>
      </c>
      <c r="J14" s="85" t="n">
        <v>40179</v>
      </c>
      <c r="K14" s="85"/>
    </row>
    <row r="15" customFormat="false" ht="10.5" hidden="false" customHeight="false" outlineLevel="0" collapsed="false">
      <c r="D15" s="81" t="s">
        <v>221</v>
      </c>
      <c r="J15" s="86" t="n">
        <v>8</v>
      </c>
      <c r="K15" s="86"/>
    </row>
    <row r="16" customFormat="false" ht="10.5" hidden="true" customHeight="true" outlineLevel="2" collapsed="false">
      <c r="D16" s="81" t="s">
        <v>222</v>
      </c>
      <c r="J16" s="83" t="str">
        <f aca="false">INDEX(LU_Period_Type_Names,MATCH(TS_Periodicity,LU_Periodicity,0))</f>
        <v>Year</v>
      </c>
      <c r="K16" s="83"/>
    </row>
    <row r="17" customFormat="false" ht="10.5" hidden="true" customHeight="true" outlineLevel="2" collapsed="false">
      <c r="D17" s="81" t="s">
        <v>223</v>
      </c>
      <c r="J17" s="87" t="str">
        <f aca="false">CHOOSE(MATCH(TS_Periodicity,LU_Periodicity,0),Yr_Name,"H","Q","M")</f>
        <v>Year</v>
      </c>
      <c r="K17" s="87"/>
    </row>
    <row r="18" customFormat="false" ht="10.5" hidden="true" customHeight="true" outlineLevel="2" collapsed="false">
      <c r="D18" s="81" t="s">
        <v>224</v>
      </c>
      <c r="J18" s="87" t="b">
        <f aca="false">OR(AND(DD_TS_Fin_YE_Day&gt;=28,DD_TS_Fin_YE_Mth=2),DD_TS_Fin_YE_Day&gt;=DAY(EOMONTH(DATE(YEAR(TS_Start_Date),DD_TS_Fin_YE_Mth,1),0)))</f>
        <v>1</v>
      </c>
      <c r="K18" s="87"/>
    </row>
    <row r="19" customFormat="false" ht="10.5" hidden="true" customHeight="true" outlineLevel="2" collapsed="false">
      <c r="D19" s="81" t="s">
        <v>225</v>
      </c>
      <c r="J19" s="88" t="n">
        <f aca="false">IF(TS_Mth_End,DATE(YEAR(TS_Per_1_FY_End_Date)-IF(TS_Per_1_FY_End_Date=EOMONTH(DATE(YEAR(TS_Per_1_FY_End_Date),Mths_In_Yr,1),0),0,1),MOD(MONTH(TS_Per_1_FY_End_Date),Mths_In_Yr)+1,1),EDATE(TS_Per_1_FY_End_Date,-Mths_In_Yr)+1)</f>
        <v>40179</v>
      </c>
      <c r="K19" s="88"/>
    </row>
    <row r="20" customFormat="false" ht="10.5" hidden="true" customHeight="true" outlineLevel="2" collapsed="false">
      <c r="D20" s="81" t="s">
        <v>226</v>
      </c>
      <c r="J20" s="88" t="n">
        <f aca="false">IF(TS_Mth_End,EOMONTH(DATE(YEAR(TS_Start_Date)+IF(MONTH(TS_Start_Date)&gt;DD_TS_Fin_YE_Mth,1,0),DD_TS_Fin_YE_Mth,1),0),DATE(YEAR(TS_Start_Date)+IF(TS_Start_Date&gt;DATE(YEAR(TS_Start_Date),DD_TS_Fin_YE_Mth,DD_TS_Fin_YE_Day),1,0),DD_TS_Fin_YE_Mth,DD_TS_Fin_YE_Day))</f>
        <v>40543</v>
      </c>
      <c r="K20" s="88"/>
    </row>
    <row r="21" customFormat="false" ht="10.5" hidden="true" customHeight="true" outlineLevel="2" collapsed="false">
      <c r="D21" s="81" t="s">
        <v>227</v>
      </c>
      <c r="J21" s="89" t="n">
        <f aca="false">INDEX(LU_Pers_In_Yr,MATCH(TS_Periodicity,LU_Periodicity,0))</f>
        <v>1</v>
      </c>
      <c r="K21" s="89"/>
    </row>
    <row r="22" customFormat="false" ht="10.5" hidden="true" customHeight="true" outlineLevel="2" collapsed="false">
      <c r="D22" s="81" t="s">
        <v>228</v>
      </c>
      <c r="J22" s="89" t="n">
        <f aca="false">Mths_In_Yr/TS_Pers_In_Yr</f>
        <v>12</v>
      </c>
      <c r="K22" s="89"/>
    </row>
    <row r="23" customFormat="false" ht="10.5" hidden="true" customHeight="true" outlineLevel="2" collapsed="false">
      <c r="D23" s="81" t="s">
        <v>229</v>
      </c>
      <c r="J23" s="89" t="n">
        <f aca="false">INT((((YEAR(TS_Start_Date)-YEAR(TS_Per_1_FY_Start_Date))*Mths_In_Yr+MONTH(TS_Start_Date)-MONTH(TS_Per_1_FY_Start_Date)+1+IF(TS_Mth_End,0,IF(TS_Start_Date&gt;(EDATE(TS_Per_1_FY_Start_Date,(YEAR(TS_Start_Date)-YEAR(TS_Per_1_FY_Start_Date))*Mths_In_Yr+MONTH(TS_Start_Date)-MONTH(TS_Per_1_FY_Start_Date)+1)-1),1,0)-IF(TS_Start_Date&lt;EDATE(TS_Per_1_FY_Start_Date,(YEAR(TS_Start_Date)-YEAR(TS_Per_1_FY_Start_Date))*Mths_In_Yr+MONTH(TS_Start_Date)-MONTH(TS_Per_1_FY_Start_Date)),1,0)))-1)/TS_Mths_In_Per)+1</f>
        <v>1</v>
      </c>
      <c r="K23" s="89"/>
    </row>
    <row r="24" customFormat="false" ht="10.5" hidden="true" customHeight="true" outlineLevel="2" collapsed="false">
      <c r="D24" s="81" t="s">
        <v>230</v>
      </c>
      <c r="J24" s="88" t="n">
        <f aca="false">IF(TS_Mth_End,EOMONTH(EDATE(TS_Per_1_FY_Start_Date,(TS_Per_1_Number-1)*TS_Mths_In_Per-1),0)+1,EDATE(TS_Per_1_FY_Start_Date,(TS_Per_1_Number-1)*TS_Mths_In_Per))</f>
        <v>40179</v>
      </c>
      <c r="K24" s="88"/>
    </row>
    <row r="25" customFormat="false" ht="10.5" hidden="true" customHeight="true" outlineLevel="2" collapsed="false">
      <c r="D25" s="81" t="s">
        <v>231</v>
      </c>
      <c r="J25" s="88" t="n">
        <f aca="false">IF(TS_Mth_End,EOMONTH(EDATE(TS_Per_1_FY_Start_Date,TS_Per_1_Number*TS_Mths_In_Per-1),0),EDATE(TS_Per_1_FY_Start_Date,TS_Per_1_Number*TS_Mths_In_Per)-1)</f>
        <v>40543</v>
      </c>
      <c r="K25" s="88"/>
    </row>
    <row r="26" customFormat="false" ht="15.75" hidden="false" customHeight="true" outlineLevel="0" collapsed="true">
      <c r="D26" s="81" t="s">
        <v>232</v>
      </c>
      <c r="J26" s="84" t="n">
        <v>2</v>
      </c>
      <c r="K26" s="84"/>
    </row>
    <row r="27" customFormat="false" ht="10.5" hidden="true" customHeight="true" outlineLevel="2" collapsed="false">
      <c r="D27" s="81" t="s">
        <v>233</v>
      </c>
      <c r="J27" s="83" t="str">
        <f aca="false">INDEX(LU_Denom,DD_TS_Denom)</f>
        <v>$Millions</v>
      </c>
      <c r="K27" s="83"/>
    </row>
    <row r="28" customFormat="false" ht="10.5" hidden="false" customHeight="false" outlineLevel="0" collapsed="true"/>
    <row r="29" customFormat="false" ht="11.25" hidden="false" customHeight="false" outlineLevel="0" collapsed="false">
      <c r="C29" s="80" t="s">
        <v>234</v>
      </c>
    </row>
    <row r="31" customFormat="false" ht="17.25" hidden="false" customHeight="true" outlineLevel="0" collapsed="false">
      <c r="D31" s="81" t="s">
        <v>235</v>
      </c>
      <c r="J31" s="84" t="b">
        <f aca="false">TRUE()</f>
        <v>1</v>
      </c>
      <c r="K31" s="84"/>
    </row>
    <row r="32" customFormat="false" ht="10.5" hidden="false" customHeight="false" outlineLevel="0" collapsed="false">
      <c r="D32" s="81" t="s">
        <v>236</v>
      </c>
      <c r="J32" s="90" t="n">
        <v>3</v>
      </c>
      <c r="K32" s="90"/>
    </row>
    <row r="33" customFormat="false" ht="10.5" hidden="false" customHeight="false" outlineLevel="0" collapsed="false">
      <c r="D33" s="81" t="s">
        <v>237</v>
      </c>
      <c r="J33" s="90" t="n">
        <v>0</v>
      </c>
      <c r="K33" s="90"/>
    </row>
    <row r="34" customFormat="false" ht="10.5" hidden="true" customHeight="true" outlineLevel="2" collapsed="false">
      <c r="D34" s="81" t="s">
        <v>238</v>
      </c>
      <c r="J34" s="91" t="s">
        <v>239</v>
      </c>
      <c r="K34" s="91"/>
    </row>
    <row r="35" customFormat="false" ht="10.5" hidden="true" customHeight="true" outlineLevel="2" collapsed="false">
      <c r="D35" s="81" t="s">
        <v>240</v>
      </c>
      <c r="J35" s="91" t="s">
        <v>241</v>
      </c>
      <c r="K35" s="91"/>
    </row>
    <row r="36" customFormat="false" ht="10.5" hidden="true" customHeight="true" outlineLevel="2" collapsed="false">
      <c r="D36" s="81" t="s">
        <v>242</v>
      </c>
      <c r="J36" s="91" t="s">
        <v>243</v>
      </c>
      <c r="K36" s="91"/>
    </row>
    <row r="37" customFormat="false" ht="10.5" hidden="false" customHeight="false" outlineLevel="0" collapsed="true"/>
    <row r="38" customFormat="false" ht="11.25" hidden="false" customHeight="false" outlineLevel="0" collapsed="false">
      <c r="C38" s="80" t="s">
        <v>244</v>
      </c>
    </row>
    <row r="40" customFormat="false" ht="15.75" hidden="false" customHeight="true" outlineLevel="0" collapsed="false">
      <c r="D40" s="81" t="s">
        <v>245</v>
      </c>
      <c r="J40" s="84" t="n">
        <v>2</v>
      </c>
      <c r="K40" s="84"/>
    </row>
    <row r="41" customFormat="false" ht="10.5" hidden="false" customHeight="false" outlineLevel="0" collapsed="false">
      <c r="D41" s="81" t="s">
        <v>246</v>
      </c>
      <c r="J41" s="90" t="n">
        <v>3</v>
      </c>
      <c r="K41" s="90"/>
    </row>
    <row r="42" customFormat="false" ht="10.5" hidden="false" customHeight="false" outlineLevel="0" collapsed="false">
      <c r="D42" s="81" t="s">
        <v>247</v>
      </c>
      <c r="J42" s="85" t="n">
        <v>41275</v>
      </c>
      <c r="K42" s="85"/>
    </row>
    <row r="43" customFormat="false" ht="10.5" hidden="true" customHeight="false" outlineLevel="2" collapsed="false"/>
    <row r="44" customFormat="false" ht="10.5" hidden="true" customHeight="false" outlineLevel="2" collapsed="false">
      <c r="D44" s="92" t="s">
        <v>248</v>
      </c>
    </row>
    <row r="45" customFormat="false" ht="10.5" hidden="true" customHeight="false" outlineLevel="2" collapsed="false"/>
    <row r="46" customFormat="false" ht="10.5" hidden="true" customHeight="true" outlineLevel="2" collapsed="false">
      <c r="E46" s="81" t="s">
        <v>249</v>
      </c>
      <c r="J46" s="88" t="n">
        <f aca="false">TS_Proj_Start_Date-1</f>
        <v>41274</v>
      </c>
      <c r="K46" s="88"/>
    </row>
    <row r="47" customFormat="false" ht="10.5" hidden="true" customHeight="true" outlineLevel="2" collapsed="false">
      <c r="E47" s="81" t="s">
        <v>250</v>
      </c>
      <c r="J47" s="93" t="n">
        <f aca="false">IF(TS_Data_End_Date&lt;TS_Start_Date,0,MAX(0,INT((((YEAR(TS_Data_End_Date)-YEAR(TS_Per_1_FY_Start_Date))*Mths_In_Yr+MONTH(TS_Data_End_Date)-MONTH(TS_Per_1_FY_Start_Date)+1+IF(TS_Mth_End,0,IF(TS_Data_End_Date&gt;(EDATE(TS_Per_1_FY_Start_Date,(YEAR(TS_Data_End_Date)-YEAR(TS_Per_1_FY_Start_Date))*Mths_In_Yr+MONTH(TS_Data_End_Date)-MONTH(TS_Per_1_FY_Start_Date)+1)-1),1,0)-IF(TS_Data_End_Date&lt;EDATE(TS_Per_1_FY_Start_Date,(YEAR(TS_Data_End_Date)-YEAR(TS_Per_1_FY_Start_Date))*Mths_In_Yr+MONTH(TS_Data_End_Date)-MONTH(TS_Per_1_FY_Start_Date)),1,0)))-1)/TS_Mths_In_Per)-TS_Per_1_Number+2))</f>
        <v>3</v>
      </c>
      <c r="K47" s="93"/>
    </row>
    <row r="48" customFormat="false" ht="10.5" hidden="true" customHeight="true" outlineLevel="2" collapsed="false">
      <c r="E48" s="81" t="s">
        <v>251</v>
      </c>
      <c r="J48" s="89" t="n">
        <f aca="false">IF(TS_Data_Total_Pers=0,0,TS_Data_Total_Pers-IF(TS_Data_End_Date&lt;&gt;IF(TS_Data_Total_Pers=1,TS_Per_1_End_Date,IF(TS_Mth_End,EOMONTH(EDATE(TS_Per_1_FY_Start_Date,(TS_Per_1_Number+TS_Data_Total_Pers-1)*TS_Mths_In_Per-1),0),EDATE(TS_Per_1_FY_Start_Date,(TS_Per_1_Number+TS_Data_Total_Pers-1)*TS_Mths_In_Per)-1)),1,0))</f>
        <v>3</v>
      </c>
      <c r="K48" s="89"/>
    </row>
    <row r="49" customFormat="false" ht="10.5" hidden="true" customHeight="true" outlineLevel="2" collapsed="false">
      <c r="E49" s="81" t="s">
        <v>252</v>
      </c>
      <c r="J49" s="83" t="n">
        <f aca="false">IF(TS_Data_End_Date&lt;TS_Start_Date,FALSE(),IF(TS_Data_End_Date=TS_Per_1_End_Date,IF(TS_Start_Date&lt;&gt;TS_Per_1_Start_Date,TRUE(),FALSE()),IF(TS_Data_End_Date&lt;TS_Per_1_End_Date,TRUE(),IF(TS_Data_End_Date&lt;&gt;IF(TS_Data_Total_Pers=1,TS_Per_1_End_Date,IF(TS_Mth_End,EOMONTH(EDATE(TS_Per_1_FY_Start_Date,(TS_Per_1_Number+TS_Data_Total_Pers-1)*TS_Mths_In_Per-1),0),EDATE(TS_Per_1_FY_Start_Date,(TS_Per_1_Number+TS_Data_Total_Pers-1)*TS_Mths_In_Per)-1)),TRUE(),FALSE()))))</f>
        <v>0</v>
      </c>
      <c r="K49" s="83"/>
    </row>
    <row r="50" customFormat="false" ht="10.5" hidden="true" customHeight="false" outlineLevel="2" collapsed="false"/>
    <row r="51" customFormat="false" ht="10.5" hidden="true" customHeight="false" outlineLevel="2" collapsed="false">
      <c r="D51" s="92" t="s">
        <v>253</v>
      </c>
    </row>
    <row r="52" customFormat="false" ht="10.5" hidden="true" customHeight="false" outlineLevel="2" collapsed="false"/>
    <row r="53" customFormat="false" ht="10.5" hidden="true" customHeight="true" outlineLevel="2" collapsed="false">
      <c r="E53" s="81" t="s">
        <v>254</v>
      </c>
      <c r="J53" s="88" t="n">
        <f aca="false">IF(DD_TS_Data_Term_Basis=1,IF(TS_Mth_End,EOMONTH(EDATE(TS_Per_1_FY_Start_Date,(TS_Per_1_Number+TS_Data_Pers_Ass-1)*TS_Mths_In_Per-1),0),EDATE(TS_Per_1_FY_Start_Date,(TS_Per_1_Number+TS_Data_Pers_Ass-1)*TS_Mths_In_Per)-1)+1,TS_Proj_Start_Date_Ass)</f>
        <v>41275</v>
      </c>
      <c r="K53" s="88"/>
    </row>
    <row r="54" customFormat="false" ht="10.5" hidden="true" customHeight="true" outlineLevel="2" collapsed="false">
      <c r="E54" s="81" t="s">
        <v>225</v>
      </c>
      <c r="J54" s="88" t="n">
        <f aca="false">IF(TS_Mth_End,DATE(YEAR(TS_Proj_Per_1_FY_End_Date)-IF(TS_Proj_Per_1_FY_End_Date=EOMONTH(DATE(YEAR(TS_Proj_Per_1_FY_End_Date),Mths_In_Yr,1),0),0,1),MOD(MONTH(TS_Proj_Per_1_FY_End_Date),Mths_In_Yr)+1,1),EDATE(TS_Proj_Per_1_FY_End_Date,-Mths_In_Yr)+1)</f>
        <v>41275</v>
      </c>
      <c r="K54" s="88"/>
    </row>
    <row r="55" customFormat="false" ht="10.5" hidden="true" customHeight="true" outlineLevel="2" collapsed="false">
      <c r="E55" s="81" t="s">
        <v>226</v>
      </c>
      <c r="J55" s="88" t="n">
        <f aca="false">IF(TS_Mth_End,EOMONTH(DATE(YEAR(TS_Proj_Start_Date)+IF(MONTH(TS_Proj_Start_Date)&gt;DD_TS_Fin_YE_Mth,1,0),DD_TS_Fin_YE_Mth,1),0),DATE(YEAR(TS_Proj_Start_Date)+IF(TS_Proj_Start_Date&gt;DATE(YEAR(TS_Proj_Start_Date),DD_TS_Fin_YE_Mth,DD_TS_Fin_YE_Day),1,0),DD_TS_Fin_YE_Mth,DD_TS_Fin_YE_Day))</f>
        <v>41639</v>
      </c>
      <c r="K55" s="88"/>
    </row>
    <row r="56" customFormat="false" ht="10.5" hidden="true" customHeight="true" outlineLevel="2" collapsed="false">
      <c r="E56" s="81" t="s">
        <v>229</v>
      </c>
      <c r="J56" s="89" t="n">
        <f aca="false">INT((((YEAR(TS_Proj_Start_Date)-YEAR(TS_Proj_Per_1_FY_Start_Date))*Mths_In_Yr+MONTH(TS_Proj_Start_Date)-MONTH(TS_Proj_Per_1_FY_Start_Date)+1+IF(TS_Mth_End,0,IF(TS_Proj_Start_Date&gt;(EDATE(TS_Proj_Per_1_FY_Start_Date,(YEAR(TS_Proj_Start_Date)-YEAR(TS_Proj_Per_1_FY_Start_Date))*Mths_In_Yr+MONTH(TS_Proj_Start_Date)-MONTH(TS_Proj_Per_1_FY_Start_Date)+1)-1),1,0)-IF(TS_Proj_Start_Date&lt;EDATE(TS_Proj_Per_1_FY_Start_Date,(YEAR(TS_Proj_Start_Date)-YEAR(TS_Proj_Per_1_FY_Start_Date))*Mths_In_Yr+MONTH(TS_Proj_Start_Date)-MONTH(TS_Proj_Per_1_FY_Start_Date)),1,0)))-1)/TS_Mths_In_Per)+1</f>
        <v>1</v>
      </c>
      <c r="K56" s="89"/>
    </row>
    <row r="57" customFormat="false" ht="10.5" hidden="true" customHeight="true" outlineLevel="2" collapsed="false">
      <c r="E57" s="81" t="s">
        <v>230</v>
      </c>
      <c r="J57" s="88" t="n">
        <f aca="false">IF(TS_Mth_End,EOMONTH(EDATE(TS_Proj_Per_1_FY_Start_Date,(TS_Proj_Per_1_Number-1)*TS_Mths_In_Per-1),0)+1,EDATE(TS_Proj_Per_1_FY_Start_Date,(TS_Proj_Per_1_Number-1)*TS_Mths_In_Per))</f>
        <v>41275</v>
      </c>
      <c r="K57" s="88"/>
    </row>
    <row r="58" customFormat="false" ht="10.5" hidden="true" customHeight="true" outlineLevel="2" collapsed="false">
      <c r="E58" s="81" t="s">
        <v>231</v>
      </c>
      <c r="J58" s="88" t="n">
        <f aca="false">IF(TS_Mth_End,EOMONTH(EDATE(TS_Proj_Per_1_FY_Start_Date,TS_Proj_Per_1_Number*TS_Mths_In_Per-1),0),EDATE(TS_Proj_Per_1_FY_Start_Date,TS_Proj_Per_1_Number*TS_Mths_In_Per)-1)</f>
        <v>41639</v>
      </c>
      <c r="K58" s="88"/>
    </row>
    <row r="59" customFormat="false" ht="10.5" hidden="false" customHeight="false" outlineLevel="0" collapsed="true"/>
    <row r="60" customFormat="false" ht="10.5" hidden="false" customHeight="false" outlineLevel="0" collapsed="false">
      <c r="C60" s="92" t="s">
        <v>40</v>
      </c>
    </row>
    <row r="61" customFormat="false" ht="10.5" hidden="false" customHeight="false" outlineLevel="0" collapsed="false">
      <c r="C61" s="94" t="s">
        <v>4</v>
      </c>
      <c r="D61" s="81" t="s">
        <v>255</v>
      </c>
    </row>
    <row r="62" customFormat="false" ht="10.5" hidden="false" customHeight="false" outlineLevel="0" collapsed="false">
      <c r="C62" s="94" t="s">
        <v>4</v>
      </c>
      <c r="D62" s="81" t="s">
        <v>256</v>
      </c>
    </row>
    <row r="63" customFormat="false" ht="10.5" hidden="false" customHeight="false" outlineLevel="0" collapsed="false">
      <c r="C63" s="94" t="s">
        <v>4</v>
      </c>
      <c r="D63" s="81" t="s">
        <v>257</v>
      </c>
    </row>
    <row r="64" customFormat="false" ht="10.5" hidden="false" customHeight="false" outlineLevel="0" collapsed="false">
      <c r="C64" s="94" t="s">
        <v>4</v>
      </c>
      <c r="D64" s="81" t="s">
        <v>258</v>
      </c>
    </row>
    <row r="65" customFormat="false" ht="10.5" hidden="false" customHeight="false" outlineLevel="0" collapsed="false">
      <c r="C65" s="94" t="s">
        <v>4</v>
      </c>
      <c r="D65" s="81" t="s">
        <v>259</v>
      </c>
    </row>
  </sheetData>
  <mergeCells count="36">
    <mergeCell ref="B3:F3"/>
    <mergeCell ref="J11:K11"/>
    <mergeCell ref="J12:K12"/>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31:K31"/>
    <mergeCell ref="J32:K32"/>
    <mergeCell ref="J33:K33"/>
    <mergeCell ref="J34:K34"/>
    <mergeCell ref="J35:K35"/>
    <mergeCell ref="J36:K36"/>
    <mergeCell ref="J40:K40"/>
    <mergeCell ref="J41:K41"/>
    <mergeCell ref="J42:K42"/>
    <mergeCell ref="J46:K46"/>
    <mergeCell ref="J47:K47"/>
    <mergeCell ref="J48:K48"/>
    <mergeCell ref="J49:K49"/>
    <mergeCell ref="J53:K53"/>
    <mergeCell ref="J54:K54"/>
    <mergeCell ref="J55:K55"/>
    <mergeCell ref="J56:K56"/>
    <mergeCell ref="J57:K57"/>
    <mergeCell ref="J58:K58"/>
  </mergeCells>
  <conditionalFormatting sqref="J32">
    <cfRule type="expression" priority="2" aboveAverage="0" equalAverage="0" bottom="0" percent="0" rank="0" text="" dxfId="0">
      <formula>NOT(J$31)</formula>
    </cfRule>
  </conditionalFormatting>
  <conditionalFormatting sqref="J33">
    <cfRule type="expression" priority="3" aboveAverage="0" equalAverage="0" bottom="0" percent="0" rank="0" text="" dxfId="1">
      <formula>NOT(J$31)</formula>
    </cfRule>
  </conditionalFormatting>
  <conditionalFormatting sqref="J34">
    <cfRule type="expression" priority="4" aboveAverage="0" equalAverage="0" bottom="0" percent="0" rank="0" text="" dxfId="2">
      <formula>NOT(J$31)</formula>
    </cfRule>
  </conditionalFormatting>
  <conditionalFormatting sqref="J35">
    <cfRule type="expression" priority="5" aboveAverage="0" equalAverage="0" bottom="0" percent="0" rank="0" text="" dxfId="3">
      <formula>NOT(J$31)</formula>
    </cfRule>
  </conditionalFormatting>
  <conditionalFormatting sqref="J36">
    <cfRule type="expression" priority="6" aboveAverage="0" equalAverage="0" bottom="0" percent="0" rank="0" text="" dxfId="4">
      <formula>NOT(J$31)</formula>
    </cfRule>
  </conditionalFormatting>
  <conditionalFormatting sqref="J41">
    <cfRule type="expression" priority="7" aboveAverage="0" equalAverage="0" bottom="0" percent="0" rank="0" text="" dxfId="5">
      <formula>DD_TS_Data_Term_Basis&lt;&gt;1</formula>
    </cfRule>
  </conditionalFormatting>
  <conditionalFormatting sqref="J42">
    <cfRule type="expression" priority="8" aboveAverage="0" equalAverage="0" bottom="0" percent="0" rank="0" text="" dxfId="6">
      <formula>DD_TS_Data_Term_Basis&lt;&gt;2</formula>
    </cfRule>
    <cfRule type="cellIs" priority="9" operator="lessThan" aboveAverage="0" equalAverage="0" bottom="0" percent="0" rank="0" text="" dxfId="7">
      <formula>TS_Start_Date</formula>
    </cfRule>
  </conditionalFormatting>
  <dataValidations count="9">
    <dataValidation allowBlank="false" error="The value in a 0 cell link must be a whole number within the control's lookup range rows." errorStyle="stop" errorTitle="0 Cell Link" operator="between" showDropDown="true" showErrorMessage="true" showInputMessage="false" sqref="J13" type="whole">
      <formula1>1</formula1>
      <formula2>ROWS(LU_Mth_Days)</formula2>
    </dataValidation>
    <dataValidation allowBlank="false" error="The value in a 0 cell link must be a whole number within the control's lookup range rows." errorStyle="stop" errorTitle="0 Cell Link" operator="between" showDropDown="true" showErrorMessage="true" showInputMessage="false" sqref="K13" type="whole">
      <formula1>1</formula1>
      <formula2>ROWS(LU_Mth_Names)</formula2>
    </dataValidation>
    <dataValidation allowBlank="false" error="The entered start date assumption must be a valid date. For assistance, search for &quot;Date&quot; in Excel Help." errorStyle="stop" errorTitle="Start Date" operator="between" prompt="Enter the start date assumption here." promptTitle="Start Date" showDropDown="true" showErrorMessage="true" showInputMessage="true" sqref="J14" type="date">
      <formula1>1</formula1>
      <formula2>2862773</formula2>
    </dataValidation>
    <dataValidation allowBlank="false" error="The entered number of periods must be a whole number between 1 and 249." errorStyle="stop" errorTitle="Periods" operator="between" showDropDown="true" showErrorMessage="true" showInputMessage="false" sqref="J15" type="whole">
      <formula1>1</formula1>
      <formula2>249</formula2>
    </dataValidation>
    <dataValidation allowBlank="false" error="The value in a 0 cell link must be a whole number within the control's lookup range rows." errorStyle="stop" errorTitle="0 Cell Link" operator="between" showDropDown="true" showErrorMessage="true" showInputMessage="false" sqref="J26" type="whole">
      <formula1>1</formula1>
      <formula2>ROWS(LU_Denom)</formula2>
    </dataValidation>
    <dataValidation allowBlank="false" error="The value in an option button cell link must be either &quot;TRUE&quot; or &quot;FALSE&quot;" errorStyle="stop" errorTitle="6 Cell Link" operator="between" showDropDown="true" showErrorMessage="true" showInputMessage="false" sqref="J31" type="custom">
      <formula1>ISLOGICAL(J31)</formula1>
      <formula2>0</formula2>
    </dataValidation>
    <dataValidation allowBlank="false" error="Assumption must be a whole number greater than or equal to zero." errorStyle="stop" errorTitle="Invalid Assumption" operator="greaterThanOrEqual" showDropDown="true" showErrorMessage="true" showInputMessage="false" sqref="J32:J33 J41" type="whole">
      <formula1>0</formula1>
      <formula2>0</formula2>
    </dataValidation>
    <dataValidation allowBlank="false" error="The value in a 0 cell link must be a whole number within the control's lookup range rows." errorStyle="stop" errorTitle="0 Cell Link" operator="between" showDropDown="true" showErrorMessage="true" showInputMessage="false" sqref="J40" type="whole">
      <formula1>1</formula1>
      <formula2>ROWS(LU_Data_Term_Basis)</formula2>
    </dataValidation>
    <dataValidation allowBlank="false" error="Assumption must be a number." errorStyle="stop" errorTitle="Invalid Assumption" operator="between" showDropDown="false" showErrorMessage="true" showInputMessage="false" sqref="J42" type="custom">
      <formula1>NOT(ISERROR(J42/1))</formula1>
      <formula2>0</formula2>
    </dataValidation>
  </dataValidations>
  <hyperlinks>
    <hyperlink ref="B3" location="HL_Home" display="Go to Table of Contents"/>
    <hyperlink ref="A4" location="$B$5" display="é"/>
    <hyperlink ref="B4" location="HL_Sheet_Main_4" display="ç"/>
    <hyperlink ref="C4" location="HL_Sheet_Main_8"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B_TS_Show_Hist_Fcast_Pers">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260</v>
      </c>
    </row>
    <row r="10" customFormat="false" ht="16.5" hidden="false" customHeight="false" outlineLevel="0" collapsed="false">
      <c r="C10" s="33" t="s">
        <v>261</v>
      </c>
    </row>
    <row r="11" customFormat="false" ht="15" hidden="false" customHeight="false" outlineLevel="0" collapsed="false">
      <c r="C11" s="13" t="str">
        <f aca="false">Model_Name</f>
        <v>SMA 7. Outputs &amp; Presentation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213</v>
      </c>
    </row>
    <row r="18" customFormat="false" ht="10.5" hidden="false" customHeight="false" outlineLevel="0" collapsed="false">
      <c r="C18" s="36" t="s">
        <v>262</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10" display="ç"/>
    <hyperlink ref="D13" location="HL_Sheet_Main_21"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70" width="3.83"/>
    <col collapsed="false" customWidth="false" hidden="false" outlineLevel="0" max="257" min="6" style="70" width="12.82"/>
  </cols>
  <sheetData>
    <row r="1" customFormat="false" ht="18" hidden="false" customHeight="false" outlineLevel="0" collapsed="false">
      <c r="B1" s="71" t="s">
        <v>263</v>
      </c>
    </row>
    <row r="2" customFormat="false" ht="15" hidden="false" customHeight="false" outlineLevel="0" collapsed="false">
      <c r="B2" s="72" t="str">
        <f aca="false">Model_Name</f>
        <v>SMA 7. Outputs &amp; Presentations - Best Practice Model Example</v>
      </c>
    </row>
    <row r="3" customFormat="false" ht="10.5" hidden="false" customHeight="false" outlineLevel="0" collapsed="false">
      <c r="B3" s="73" t="s">
        <v>1</v>
      </c>
      <c r="C3" s="73"/>
      <c r="D3" s="73"/>
      <c r="E3" s="73"/>
      <c r="F3" s="73"/>
    </row>
    <row r="4" customFormat="false" ht="12.75" hidden="false" customHeight="false" outlineLevel="0" collapsed="false">
      <c r="A4" s="74" t="s">
        <v>13</v>
      </c>
      <c r="B4" s="75" t="s">
        <v>34</v>
      </c>
      <c r="C4" s="76" t="s">
        <v>35</v>
      </c>
      <c r="D4" s="77" t="s">
        <v>46</v>
      </c>
      <c r="E4" s="77" t="s">
        <v>47</v>
      </c>
      <c r="F4" s="78" t="s">
        <v>48</v>
      </c>
    </row>
    <row r="6" customFormat="false" ht="10.5" hidden="false" customHeight="false" outlineLevel="0" collapsed="false">
      <c r="B6" s="95" t="str">
        <f aca="false">IF(TS_Data_Final_Stub,"Period End Date",IF(TS_Pers_In_Yr=1,"",TS_Per_Type_Name&amp;" Ending"))</f>
        <v/>
      </c>
      <c r="J6" s="96" t="str">
        <f aca="false">IF(J12=0,IF(TS_Data_Final_Stub,"- ",IF(TS_Pers_In_Yr=1,"",0)),IF(TS_Data_Final_Stub,J9,IF(TS_Pers_In_Yr=1,"",LEFT(INDEX(LU_Mth_Names,MONTH(J9)),3)&amp;"-"&amp;RIGHT(YEAR(J9),2))&amp;" "))</f>
        <v> </v>
      </c>
      <c r="K6" s="96" t="str">
        <f aca="false">IF(K12=0,IF(TS_Data_Final_Stub,"- ",IF(TS_Pers_In_Yr=1,"",0)),IF(TS_Data_Final_Stub,K9,IF(TS_Pers_In_Yr=1,"",LEFT(INDEX(LU_Mth_Names,MONTH(K9)),3)&amp;"-"&amp;RIGHT(YEAR(K9),2))&amp;" "))</f>
        <v> </v>
      </c>
      <c r="L6" s="96" t="str">
        <f aca="false">IF(L12=0,IF(TS_Data_Final_Stub,"- ",IF(TS_Pers_In_Yr=1,"",0)),IF(TS_Data_Final_Stub,L9,IF(TS_Pers_In_Yr=1,"",LEFT(INDEX(LU_Mth_Names,MONTH(L9)),3)&amp;"-"&amp;RIGHT(YEAR(L9),2))&amp;" "))</f>
        <v> </v>
      </c>
      <c r="M6" s="96" t="str">
        <f aca="false">IF(M12=0,IF(TS_Data_Final_Stub,"- ",IF(TS_Pers_In_Yr=1,"",0)),IF(TS_Data_Final_Stub,M9,IF(TS_Pers_In_Yr=1,"",LEFT(INDEX(LU_Mth_Names,MONTH(M9)),3)&amp;"-"&amp;RIGHT(YEAR(M9),2))&amp;" "))</f>
        <v/>
      </c>
      <c r="N6" s="96" t="str">
        <f aca="false">IF(N12=0,IF(TS_Data_Final_Stub,"- ",IF(TS_Pers_In_Yr=1,"",0)),IF(TS_Data_Final_Stub,N9,IF(TS_Pers_In_Yr=1,"",LEFT(INDEX(LU_Mth_Names,MONTH(N9)),3)&amp;"-"&amp;RIGHT(YEAR(N9),2))&amp;" "))</f>
        <v/>
      </c>
      <c r="O6" s="96" t="str">
        <f aca="false">IF(O12=0,IF(TS_Data_Final_Stub,"- ",IF(TS_Pers_In_Yr=1,"",0)),IF(TS_Data_Final_Stub,O9,IF(TS_Pers_In_Yr=1,"",LEFT(INDEX(LU_Mth_Names,MONTH(O9)),3)&amp;"-"&amp;RIGHT(YEAR(O9),2))&amp;" "))</f>
        <v/>
      </c>
      <c r="P6" s="96" t="str">
        <f aca="false">IF(P12=0,IF(TS_Data_Final_Stub,"- ",IF(TS_Pers_In_Yr=1,"",0)),IF(TS_Data_Final_Stub,P9,IF(TS_Pers_In_Yr=1,"",LEFT(INDEX(LU_Mth_Names,MONTH(P9)),3)&amp;"-"&amp;RIGHT(YEAR(P9),2))&amp;" "))</f>
        <v/>
      </c>
      <c r="Q6" s="96" t="str">
        <f aca="false">IF(Q12=0,IF(TS_Data_Final_Stub,"- ",IF(TS_Pers_In_Yr=1,"",0)),IF(TS_Data_Final_Stub,Q9,IF(TS_Pers_In_Yr=1,"",LEFT(INDEX(LU_Mth_Names,MONTH(Q9)),3)&amp;"-"&amp;RIGHT(YEAR(Q9),2))&amp;" "))</f>
        <v/>
      </c>
    </row>
    <row r="7" customFormat="false" ht="10.5" hidden="false" customHeight="false" outlineLevel="0" collapsed="false">
      <c r="B7" s="97" t="str">
        <f aca="false">IF(TS_Data_Final_Stub,"Period Title",IF(TS_Pers_In_Yr=1,Yr_Name&amp;" Ending "&amp;DAY(TS_Per_1_End_Date)&amp;" "&amp;INDEX(LU_Mth_Names,DD_TS_Fin_YE_Mth),TS_Per_Type_Name))</f>
        <v>Year Ending 31 December</v>
      </c>
      <c r="C7" s="98"/>
      <c r="D7" s="98"/>
      <c r="E7" s="98"/>
      <c r="F7" s="98"/>
      <c r="G7" s="98"/>
      <c r="H7" s="98"/>
      <c r="I7" s="98"/>
      <c r="J7" s="99" t="str">
        <f aca="false">IF(J12=0,"- ",IF(TS_Pers_In_Yr=1,J10&amp;" ",J11)&amp;IF(CB_TS_Show_Hist_Fcast_Pers,IF(J12&lt;=TS_Actual_Pers,TS_Actual_Per_Title,IF(J12&lt;=TS_Actual_Pers+TS_Budget_Pers,TS_Budget_Per_Title,TS_Fcast_Per_Title))&amp;" ",""))</f>
        <v>2010 (A) </v>
      </c>
      <c r="K7" s="99" t="str">
        <f aca="false">IF(K12=0,"- ",IF(TS_Pers_In_Yr=1,K10&amp;" ",K11)&amp;IF(CB_TS_Show_Hist_Fcast_Pers,IF(K12&lt;=TS_Actual_Pers,TS_Actual_Per_Title,IF(K12&lt;=TS_Actual_Pers+TS_Budget_Pers,TS_Budget_Per_Title,TS_Fcast_Per_Title))&amp;" ",""))</f>
        <v>2011 (A) </v>
      </c>
      <c r="L7" s="99" t="str">
        <f aca="false">IF(L12=0,"- ",IF(TS_Pers_In_Yr=1,L10&amp;" ",L11)&amp;IF(CB_TS_Show_Hist_Fcast_Pers,IF(L12&lt;=TS_Actual_Pers,TS_Actual_Per_Title,IF(L12&lt;=TS_Actual_Pers+TS_Budget_Pers,TS_Budget_Per_Title,TS_Fcast_Per_Title))&amp;" ",""))</f>
        <v>2012 (A) </v>
      </c>
      <c r="M7" s="99" t="str">
        <f aca="false">IF(M12=0,"- ",IF(TS_Pers_In_Yr=1,M10&amp;" ",M11)&amp;IF(CB_TS_Show_Hist_Fcast_Pers,IF(M12&lt;=TS_Actual_Pers,TS_Actual_Per_Title,IF(M12&lt;=TS_Actual_Pers+TS_Budget_Pers,TS_Budget_Per_Title,TS_Fcast_Per_Title))&amp;" ",""))</f>
        <v>- </v>
      </c>
      <c r="N7" s="99" t="str">
        <f aca="false">IF(N12=0,"- ",IF(TS_Pers_In_Yr=1,N10&amp;" ",N11)&amp;IF(CB_TS_Show_Hist_Fcast_Pers,IF(N12&lt;=TS_Actual_Pers,TS_Actual_Per_Title,IF(N12&lt;=TS_Actual_Pers+TS_Budget_Pers,TS_Budget_Per_Title,TS_Fcast_Per_Title))&amp;" ",""))</f>
        <v>- </v>
      </c>
      <c r="O7" s="99" t="str">
        <f aca="false">IF(O12=0,"- ",IF(TS_Pers_In_Yr=1,O10&amp;" ",O11)&amp;IF(CB_TS_Show_Hist_Fcast_Pers,IF(O12&lt;=TS_Actual_Pers,TS_Actual_Per_Title,IF(O12&lt;=TS_Actual_Pers+TS_Budget_Pers,TS_Budget_Per_Title,TS_Fcast_Per_Title))&amp;" ",""))</f>
        <v>- </v>
      </c>
      <c r="P7" s="99" t="str">
        <f aca="false">IF(P12=0,"- ",IF(TS_Pers_In_Yr=1,P10&amp;" ",P11)&amp;IF(CB_TS_Show_Hist_Fcast_Pers,IF(P12&lt;=TS_Actual_Pers,TS_Actual_Per_Title,IF(P12&lt;=TS_Actual_Pers+TS_Budget_Pers,TS_Budget_Per_Title,TS_Fcast_Per_Title))&amp;" ",""))</f>
        <v>- </v>
      </c>
      <c r="Q7" s="99"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81" t="s">
        <v>264</v>
      </c>
      <c r="J8" s="100" t="n">
        <f aca="false">IF(J12=0,0,IF(J12=1,TS_Start_Date,I9+1))</f>
        <v>40179</v>
      </c>
      <c r="K8" s="100" t="n">
        <f aca="false">IF(K12=0,0,IF(K12=1,TS_Start_Date,J9+1))</f>
        <v>40544</v>
      </c>
      <c r="L8" s="100" t="n">
        <f aca="false">IF(L12=0,0,IF(L12=1,TS_Start_Date,K9+1))</f>
        <v>40909</v>
      </c>
      <c r="M8" s="100" t="n">
        <f aca="false">IF(M12=0,0,IF(M12=1,TS_Start_Date,L9+1))</f>
        <v>0</v>
      </c>
      <c r="N8" s="100" t="n">
        <f aca="false">IF(N12=0,0,IF(N12=1,TS_Start_Date,M9+1))</f>
        <v>0</v>
      </c>
      <c r="O8" s="100" t="n">
        <f aca="false">IF(O12=0,0,IF(O12=1,TS_Start_Date,N9+1))</f>
        <v>0</v>
      </c>
      <c r="P8" s="100" t="n">
        <f aca="false">IF(P12=0,0,IF(P12=1,TS_Start_Date,O9+1))</f>
        <v>0</v>
      </c>
      <c r="Q8" s="100" t="n">
        <f aca="false">IF(Q12=0,0,IF(Q12=1,TS_Start_Date,P9+1))</f>
        <v>0</v>
      </c>
    </row>
    <row r="9" customFormat="false" ht="10.5" hidden="true" customHeight="false" outlineLevel="2" collapsed="false">
      <c r="B9" s="81" t="s">
        <v>265</v>
      </c>
      <c r="J9" s="100" t="n">
        <f aca="false">IF(J12=0,0,MIN(TS_Data_End_Date,IF(J8&lt;=TS_Start_Date,TS_Per_1_End_Date,IF(TS_Mth_End,EOMONTH(EDATE(TS_Per_1_FY_Start_Date,(TS_Per_1_Number+J12-1)*TS_Mths_In_Per-1),0),EDATE(TS_Per_1_FY_Start_Date,(TS_Per_1_Number+J12-1)*TS_Mths_In_Per)-1))))</f>
        <v>40543</v>
      </c>
      <c r="K9" s="100" t="n">
        <f aca="false">IF(K12=0,0,MIN(TS_Data_End_Date,IF(K8&lt;=TS_Start_Date,TS_Per_1_End_Date,IF(TS_Mth_End,EOMONTH(EDATE(TS_Per_1_FY_Start_Date,(TS_Per_1_Number+K12-1)*TS_Mths_In_Per-1),0),EDATE(TS_Per_1_FY_Start_Date,(TS_Per_1_Number+K12-1)*TS_Mths_In_Per)-1))))</f>
        <v>40908</v>
      </c>
      <c r="L9" s="100" t="n">
        <f aca="false">IF(L12=0,0,MIN(TS_Data_End_Date,IF(L8&lt;=TS_Start_Date,TS_Per_1_End_Date,IF(TS_Mth_End,EOMONTH(EDATE(TS_Per_1_FY_Start_Date,(TS_Per_1_Number+L12-1)*TS_Mths_In_Per-1),0),EDATE(TS_Per_1_FY_Start_Date,(TS_Per_1_Number+L12-1)*TS_Mths_In_Per)-1))))</f>
        <v>41274</v>
      </c>
      <c r="M9" s="100" t="n">
        <f aca="false">IF(M12=0,0,MIN(TS_Data_End_Date,IF(M8&lt;=TS_Start_Date,TS_Per_1_End_Date,IF(TS_Mth_End,EOMONTH(EDATE(TS_Per_1_FY_Start_Date,(TS_Per_1_Number+M12-1)*TS_Mths_In_Per-1),0),EDATE(TS_Per_1_FY_Start_Date,(TS_Per_1_Number+M12-1)*TS_Mths_In_Per)-1))))</f>
        <v>0</v>
      </c>
      <c r="N9" s="100" t="n">
        <f aca="false">IF(N12=0,0,MIN(TS_Data_End_Date,IF(N8&lt;=TS_Start_Date,TS_Per_1_End_Date,IF(TS_Mth_End,EOMONTH(EDATE(TS_Per_1_FY_Start_Date,(TS_Per_1_Number+N12-1)*TS_Mths_In_Per-1),0),EDATE(TS_Per_1_FY_Start_Date,(TS_Per_1_Number+N12-1)*TS_Mths_In_Per)-1))))</f>
        <v>0</v>
      </c>
      <c r="O9" s="100" t="n">
        <f aca="false">IF(O12=0,0,MIN(TS_Data_End_Date,IF(O8&lt;=TS_Start_Date,TS_Per_1_End_Date,IF(TS_Mth_End,EOMONTH(EDATE(TS_Per_1_FY_Start_Date,(TS_Per_1_Number+O12-1)*TS_Mths_In_Per-1),0),EDATE(TS_Per_1_FY_Start_Date,(TS_Per_1_Number+O12-1)*TS_Mths_In_Per)-1))))</f>
        <v>0</v>
      </c>
      <c r="P9" s="100" t="n">
        <f aca="false">IF(P12=0,0,MIN(TS_Data_End_Date,IF(P8&lt;=TS_Start_Date,TS_Per_1_End_Date,IF(TS_Mth_End,EOMONTH(EDATE(TS_Per_1_FY_Start_Date,(TS_Per_1_Number+P12-1)*TS_Mths_In_Per-1),0),EDATE(TS_Per_1_FY_Start_Date,(TS_Per_1_Number+P12-1)*TS_Mths_In_Per)-1))))</f>
        <v>0</v>
      </c>
      <c r="Q9" s="100"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81" t="s">
        <v>266</v>
      </c>
      <c r="J10" s="101" t="n">
        <f aca="false">IF(J12=0,0,YEAR(TS_Per_1_FY_End_Date)+INT((TS_Per_1_Number+J12-2)/TS_Pers_In_Yr))</f>
        <v>2010</v>
      </c>
      <c r="K10" s="101" t="n">
        <f aca="false">IF(K12=0,0,YEAR(TS_Per_1_FY_End_Date)+INT((TS_Per_1_Number+K12-2)/TS_Pers_In_Yr))</f>
        <v>2011</v>
      </c>
      <c r="L10" s="101" t="n">
        <f aca="false">IF(L12=0,0,YEAR(TS_Per_1_FY_End_Date)+INT((TS_Per_1_Number+L12-2)/TS_Pers_In_Yr))</f>
        <v>2012</v>
      </c>
      <c r="M10" s="101" t="n">
        <f aca="false">IF(M12=0,0,YEAR(TS_Per_1_FY_End_Date)+INT((TS_Per_1_Number+M12-2)/TS_Pers_In_Yr))</f>
        <v>0</v>
      </c>
      <c r="N10" s="101" t="n">
        <f aca="false">IF(N12=0,0,YEAR(TS_Per_1_FY_End_Date)+INT((TS_Per_1_Number+N12-2)/TS_Pers_In_Yr))</f>
        <v>0</v>
      </c>
      <c r="O10" s="101" t="n">
        <f aca="false">IF(O12=0,0,YEAR(TS_Per_1_FY_End_Date)+INT((TS_Per_1_Number+O12-2)/TS_Pers_In_Yr))</f>
        <v>0</v>
      </c>
      <c r="P10" s="101" t="n">
        <f aca="false">IF(P12=0,0,YEAR(TS_Per_1_FY_End_Date)+INT((TS_Per_1_Number+P12-2)/TS_Pers_In_Yr))</f>
        <v>0</v>
      </c>
      <c r="Q10" s="101" t="n">
        <f aca="false">IF(Q12=0,0,YEAR(TS_Per_1_FY_End_Date)+INT((TS_Per_1_Number+Q12-2)/TS_Pers_In_Yr))</f>
        <v>0</v>
      </c>
    </row>
    <row r="11" customFormat="false" ht="10.5" hidden="true" customHeight="false" outlineLevel="2" collapsed="false">
      <c r="B11" s="81" t="s">
        <v>267</v>
      </c>
      <c r="J11" s="102" t="str">
        <f aca="false">IF(J12=0,"-",IF(TS_Pers_In_Yr=1,Yr_Name,TS_Per_Type_Prefix&amp;IF(MOD(TS_Per_1_Number+J12-1,TS_Pers_In_Yr)=0,TS_Pers_In_Yr,MOD(TS_Per_1_Number+J12-1,TS_Pers_In_Yr))))&amp;" "</f>
        <v>Year </v>
      </c>
      <c r="K11" s="102" t="str">
        <f aca="false">IF(K12=0,"-",IF(TS_Pers_In_Yr=1,Yr_Name,TS_Per_Type_Prefix&amp;IF(MOD(TS_Per_1_Number+K12-1,TS_Pers_In_Yr)=0,TS_Pers_In_Yr,MOD(TS_Per_1_Number+K12-1,TS_Pers_In_Yr))))&amp;" "</f>
        <v>Year </v>
      </c>
      <c r="L11" s="102" t="str">
        <f aca="false">IF(L12=0,"-",IF(TS_Pers_In_Yr=1,Yr_Name,TS_Per_Type_Prefix&amp;IF(MOD(TS_Per_1_Number+L12-1,TS_Pers_In_Yr)=0,TS_Pers_In_Yr,MOD(TS_Per_1_Number+L12-1,TS_Pers_In_Yr))))&amp;" "</f>
        <v>Year </v>
      </c>
      <c r="M11" s="102" t="str">
        <f aca="false">IF(M12=0,"-",IF(TS_Pers_In_Yr=1,Yr_Name,TS_Per_Type_Prefix&amp;IF(MOD(TS_Per_1_Number+M12-1,TS_Pers_In_Yr)=0,TS_Pers_In_Yr,MOD(TS_Per_1_Number+M12-1,TS_Pers_In_Yr))))&amp;" "</f>
        <v>- </v>
      </c>
      <c r="N11" s="102" t="str">
        <f aca="false">IF(N12=0,"-",IF(TS_Pers_In_Yr=1,Yr_Name,TS_Per_Type_Prefix&amp;IF(MOD(TS_Per_1_Number+N12-1,TS_Pers_In_Yr)=0,TS_Pers_In_Yr,MOD(TS_Per_1_Number+N12-1,TS_Pers_In_Yr))))&amp;" "</f>
        <v>- </v>
      </c>
      <c r="O11" s="102" t="str">
        <f aca="false">IF(O12=0,"-",IF(TS_Pers_In_Yr=1,Yr_Name,TS_Per_Type_Prefix&amp;IF(MOD(TS_Per_1_Number+O12-1,TS_Pers_In_Yr)=0,TS_Pers_In_Yr,MOD(TS_Per_1_Number+O12-1,TS_Pers_In_Yr))))&amp;" "</f>
        <v>- </v>
      </c>
      <c r="P11" s="102" t="str">
        <f aca="false">IF(P12=0,"-",IF(TS_Pers_In_Yr=1,Yr_Name,TS_Per_Type_Prefix&amp;IF(MOD(TS_Per_1_Number+P12-1,TS_Pers_In_Yr)=0,TS_Pers_In_Yr,MOD(TS_Per_1_Number+P12-1,TS_Pers_In_Yr))))&amp;" "</f>
        <v>- </v>
      </c>
      <c r="Q11" s="102" t="str">
        <f aca="false">IF(Q12=0,"-",IF(TS_Pers_In_Yr=1,Yr_Name,TS_Per_Type_Prefix&amp;IF(MOD(TS_Per_1_Number+Q12-1,TS_Pers_In_Yr)=0,TS_Pers_In_Yr,MOD(TS_Per_1_Number+Q12-1,TS_Pers_In_Yr))))&amp;" "</f>
        <v>- </v>
      </c>
    </row>
    <row r="12" customFormat="false" ht="10.5" hidden="true" customHeight="false" outlineLevel="2" collapsed="false">
      <c r="B12" s="81" t="s">
        <v>268</v>
      </c>
      <c r="J12" s="103" t="n">
        <f aca="false">IF(TS_Data_Total_Pers=0,0,IF(COLUMN(J12)=COLUMN($J12),1,IF(I12=0,0,IF(I9=TS_Data_End_Date,0,I12+1))))</f>
        <v>1</v>
      </c>
      <c r="K12" s="103" t="n">
        <f aca="false">IF(TS_Data_Total_Pers=0,0,IF(COLUMN(K12)=COLUMN($J12),1,IF(J12=0,0,IF(J9=TS_Data_End_Date,0,J12+1))))</f>
        <v>2</v>
      </c>
      <c r="L12" s="103" t="n">
        <f aca="false">IF(TS_Data_Total_Pers=0,0,IF(COLUMN(L12)=COLUMN($J12),1,IF(K12=0,0,IF(K9=TS_Data_End_Date,0,K12+1))))</f>
        <v>3</v>
      </c>
      <c r="M12" s="103" t="n">
        <f aca="false">IF(TS_Data_Total_Pers=0,0,IF(COLUMN(M12)=COLUMN($J12),1,IF(L12=0,0,IF(L9=TS_Data_End_Date,0,L12+1))))</f>
        <v>0</v>
      </c>
      <c r="N12" s="103" t="n">
        <f aca="false">IF(TS_Data_Total_Pers=0,0,IF(COLUMN(N12)=COLUMN($J12),1,IF(M12=0,0,IF(M9=TS_Data_End_Date,0,M12+1))))</f>
        <v>0</v>
      </c>
      <c r="O12" s="103" t="n">
        <f aca="false">IF(TS_Data_Total_Pers=0,0,IF(COLUMN(O12)=COLUMN($J12),1,IF(N12=0,0,IF(N9=TS_Data_End_Date,0,N12+1))))</f>
        <v>0</v>
      </c>
      <c r="P12" s="103" t="n">
        <f aca="false">IF(TS_Data_Total_Pers=0,0,IF(COLUMN(P12)=COLUMN($J12),1,IF(O12=0,0,IF(O9=TS_Data_End_Date,0,O12+1))))</f>
        <v>0</v>
      </c>
      <c r="Q12" s="103" t="n">
        <f aca="false">IF(TS_Data_Total_Pers=0,0,IF(COLUMN(Q12)=COLUMN($J12),1,IF(P12=0,0,IF(P9=TS_Data_End_Date,0,P12+1))))</f>
        <v>0</v>
      </c>
    </row>
    <row r="13" customFormat="false" ht="10.5" hidden="true" customHeight="false" outlineLevel="2" collapsed="false">
      <c r="B13" s="104" t="s">
        <v>269</v>
      </c>
      <c r="C13" s="98"/>
      <c r="D13" s="98"/>
      <c r="E13" s="98"/>
      <c r="F13" s="98"/>
      <c r="G13" s="98"/>
      <c r="H13" s="98"/>
      <c r="I13" s="98"/>
      <c r="J13" s="105" t="str">
        <f aca="false">IF(J12=0,"- ",J10&amp;"-"&amp;J11)</f>
        <v>2010-Year </v>
      </c>
      <c r="K13" s="105" t="str">
        <f aca="false">IF(K12=0,"- ",K10&amp;"-"&amp;K11)</f>
        <v>2011-Year </v>
      </c>
      <c r="L13" s="105" t="str">
        <f aca="false">IF(L12=0,"- ",L10&amp;"-"&amp;L11)</f>
        <v>2012-Year </v>
      </c>
      <c r="M13" s="105" t="str">
        <f aca="false">IF(M12=0,"- ",M10&amp;"-"&amp;M11)</f>
        <v>- </v>
      </c>
      <c r="N13" s="105" t="str">
        <f aca="false">IF(N12=0,"- ",N10&amp;"-"&amp;N11)</f>
        <v>- </v>
      </c>
      <c r="O13" s="105" t="str">
        <f aca="false">IF(O12=0,"- ",O10&amp;"-"&amp;O11)</f>
        <v>- </v>
      </c>
      <c r="P13" s="105" t="str">
        <f aca="false">IF(P12=0,"- ",P10&amp;"-"&amp;P11)</f>
        <v>- </v>
      </c>
      <c r="Q13" s="105" t="str">
        <f aca="false">IF(Q12=0,"- ",Q10&amp;"-"&amp;Q11)</f>
        <v>- </v>
      </c>
    </row>
    <row r="14" customFormat="false" ht="10.5" hidden="false" customHeight="false" outlineLevel="0" collapsed="true"/>
    <row r="16" customFormat="false" ht="12.75" hidden="false" customHeight="false" outlineLevel="0" collapsed="false">
      <c r="B16" s="106" t="s">
        <v>270</v>
      </c>
    </row>
    <row r="18" customFormat="false" ht="10.5" hidden="false" customHeight="false" outlineLevel="0" collapsed="false">
      <c r="D18" s="107" t="s">
        <v>271</v>
      </c>
      <c r="J18" s="108" t="n">
        <v>125</v>
      </c>
      <c r="K18" s="108" t="n">
        <v>128.125</v>
      </c>
      <c r="L18" s="108" t="n">
        <v>131.328125</v>
      </c>
      <c r="M18" s="108" t="n">
        <v>134.611328125</v>
      </c>
      <c r="N18" s="108" t="n">
        <v>137.976611328125</v>
      </c>
      <c r="O18" s="108" t="n">
        <v>141.426026611328</v>
      </c>
      <c r="P18" s="108" t="n">
        <v>144.961677276611</v>
      </c>
      <c r="Q18" s="108" t="n">
        <v>148.585719208527</v>
      </c>
    </row>
    <row r="19" customFormat="false" ht="10.5" hidden="false" customHeight="false" outlineLevel="0" collapsed="false">
      <c r="D19" s="107" t="s">
        <v>272</v>
      </c>
      <c r="J19" s="108" t="n">
        <v>-25</v>
      </c>
      <c r="K19" s="108" t="n">
        <v>-25.625</v>
      </c>
      <c r="L19" s="108" t="n">
        <v>-26.265625</v>
      </c>
      <c r="M19" s="108" t="n">
        <v>-26.922265625</v>
      </c>
      <c r="N19" s="108" t="n">
        <v>-27.595322265625</v>
      </c>
      <c r="O19" s="108" t="n">
        <v>-28.2852053222656</v>
      </c>
      <c r="P19" s="108" t="n">
        <v>-28.9923354553222</v>
      </c>
      <c r="Q19" s="108" t="n">
        <v>-29.7171438417053</v>
      </c>
    </row>
    <row r="20" customFormat="false" ht="10.5" hidden="false" customHeight="false" outlineLevel="0" collapsed="false">
      <c r="J20" s="109"/>
      <c r="K20" s="109"/>
      <c r="L20" s="109"/>
      <c r="M20" s="109"/>
      <c r="N20" s="109"/>
      <c r="O20" s="109"/>
      <c r="P20" s="109"/>
      <c r="Q20" s="109"/>
    </row>
    <row r="21" customFormat="false" ht="11.25" hidden="false" customHeight="false" outlineLevel="0" collapsed="false">
      <c r="C21" s="110" t="s">
        <v>273</v>
      </c>
      <c r="J21" s="111" t="n">
        <f aca="false">J18+J19</f>
        <v>100</v>
      </c>
      <c r="K21" s="111" t="n">
        <f aca="false">K18+K19</f>
        <v>102.5</v>
      </c>
      <c r="L21" s="111" t="n">
        <f aca="false">L18+L19</f>
        <v>105.0625</v>
      </c>
      <c r="M21" s="111" t="n">
        <f aca="false">M18+M19</f>
        <v>107.6890625</v>
      </c>
      <c r="N21" s="111" t="n">
        <f aca="false">N18+N19</f>
        <v>110.3812890625</v>
      </c>
      <c r="O21" s="111" t="n">
        <f aca="false">O18+O19</f>
        <v>113.140821289062</v>
      </c>
      <c r="P21" s="111" t="n">
        <f aca="false">P18+P19</f>
        <v>115.969341821289</v>
      </c>
      <c r="Q21" s="111" t="n">
        <f aca="false">Q18+Q19</f>
        <v>118.868575366821</v>
      </c>
    </row>
    <row r="22" customFormat="false" ht="10.5" hidden="false" customHeight="false" outlineLevel="0" collapsed="false">
      <c r="J22" s="109"/>
      <c r="K22" s="109"/>
      <c r="L22" s="109"/>
      <c r="M22" s="109"/>
      <c r="N22" s="109"/>
      <c r="O22" s="109"/>
      <c r="P22" s="109"/>
      <c r="Q22" s="109"/>
    </row>
    <row r="23" customFormat="false" ht="10.5" hidden="false" customHeight="false" outlineLevel="0" collapsed="false">
      <c r="D23" s="107" t="s">
        <v>274</v>
      </c>
      <c r="J23" s="108" t="n">
        <v>-40</v>
      </c>
      <c r="K23" s="108" t="n">
        <v>-41</v>
      </c>
      <c r="L23" s="108" t="n">
        <v>-42.025</v>
      </c>
      <c r="M23" s="108" t="n">
        <v>-43.075625</v>
      </c>
      <c r="N23" s="108" t="n">
        <v>-44.152515625</v>
      </c>
      <c r="O23" s="108" t="n">
        <v>-45.256328515625</v>
      </c>
      <c r="P23" s="108" t="n">
        <v>-46.3877367285156</v>
      </c>
      <c r="Q23" s="108" t="n">
        <v>-47.5474301467285</v>
      </c>
    </row>
    <row r="24" customFormat="false" ht="10.5" hidden="false" customHeight="false" outlineLevel="0" collapsed="false">
      <c r="J24" s="109"/>
      <c r="K24" s="109"/>
      <c r="L24" s="109"/>
      <c r="M24" s="109"/>
      <c r="N24" s="109"/>
      <c r="O24" s="109"/>
      <c r="P24" s="109"/>
      <c r="Q24" s="109"/>
    </row>
    <row r="25" customFormat="false" ht="11.25" hidden="false" customHeight="false" outlineLevel="0" collapsed="false">
      <c r="C25" s="110" t="s">
        <v>275</v>
      </c>
      <c r="J25" s="111" t="n">
        <f aca="false">J21+J23</f>
        <v>60</v>
      </c>
      <c r="K25" s="111" t="n">
        <f aca="false">K21+K23</f>
        <v>61.5</v>
      </c>
      <c r="L25" s="111" t="n">
        <f aca="false">L21+L23</f>
        <v>63.0375</v>
      </c>
      <c r="M25" s="111" t="n">
        <f aca="false">M21+M23</f>
        <v>64.6134375</v>
      </c>
      <c r="N25" s="111" t="n">
        <f aca="false">N21+N23</f>
        <v>66.2287734375</v>
      </c>
      <c r="O25" s="111" t="n">
        <f aca="false">O21+O23</f>
        <v>67.8844927734375</v>
      </c>
      <c r="P25" s="111" t="n">
        <f aca="false">P21+P23</f>
        <v>69.5816050927734</v>
      </c>
      <c r="Q25" s="111" t="n">
        <f aca="false">Q21+Q23</f>
        <v>71.3211452200928</v>
      </c>
    </row>
    <row r="26" customFormat="false" ht="10.5" hidden="false" customHeight="false" outlineLevel="0" collapsed="false">
      <c r="J26" s="109"/>
      <c r="K26" s="109"/>
      <c r="L26" s="109"/>
      <c r="M26" s="109"/>
      <c r="N26" s="109"/>
      <c r="O26" s="109"/>
      <c r="P26" s="109"/>
      <c r="Q26" s="109"/>
    </row>
    <row r="27" customFormat="false" ht="10.5" hidden="false" customHeight="false" outlineLevel="0" collapsed="false">
      <c r="E27" s="107" t="s">
        <v>276</v>
      </c>
      <c r="J27" s="108" t="n">
        <v>-13.5</v>
      </c>
      <c r="K27" s="108" t="n">
        <v>-13.8375</v>
      </c>
      <c r="L27" s="108" t="n">
        <v>-14.1834375</v>
      </c>
      <c r="M27" s="108" t="n">
        <v>-14.5380234375</v>
      </c>
      <c r="N27" s="108" t="n">
        <v>-14.9014740234375</v>
      </c>
      <c r="O27" s="108" t="n">
        <v>-15.2740108740234</v>
      </c>
      <c r="P27" s="108" t="n">
        <v>-15.655861145874</v>
      </c>
      <c r="Q27" s="108" t="n">
        <v>-16.0472576745209</v>
      </c>
    </row>
    <row r="28" customFormat="false" ht="10.5" hidden="false" customHeight="false" outlineLevel="0" collapsed="false">
      <c r="E28" s="107" t="s">
        <v>277</v>
      </c>
      <c r="J28" s="112" t="n">
        <v>-0.625</v>
      </c>
      <c r="K28" s="112" t="n">
        <v>-0.640625</v>
      </c>
      <c r="L28" s="112" t="n">
        <v>-0.656640625</v>
      </c>
      <c r="M28" s="112" t="n">
        <v>-0.673056640625</v>
      </c>
      <c r="N28" s="112" t="n">
        <v>-0.689883056640625</v>
      </c>
      <c r="O28" s="112" t="n">
        <v>-0.70713013305664</v>
      </c>
      <c r="P28" s="112" t="n">
        <v>-0.724808386383056</v>
      </c>
      <c r="Q28" s="112" t="n">
        <v>-0.742928596042633</v>
      </c>
    </row>
    <row r="29" customFormat="false" ht="10.5" hidden="false" customHeight="false" outlineLevel="0" collapsed="false">
      <c r="D29" s="107" t="s">
        <v>278</v>
      </c>
      <c r="J29" s="113" t="n">
        <f aca="false">SUM(J27:J28)</f>
        <v>-14.125</v>
      </c>
      <c r="K29" s="113" t="n">
        <f aca="false">SUM(K27:K28)</f>
        <v>-14.478125</v>
      </c>
      <c r="L29" s="113" t="n">
        <f aca="false">SUM(L27:L28)</f>
        <v>-14.840078125</v>
      </c>
      <c r="M29" s="113" t="n">
        <f aca="false">SUM(M27:M28)</f>
        <v>-15.211080078125</v>
      </c>
      <c r="N29" s="113" t="n">
        <f aca="false">SUM(N27:N28)</f>
        <v>-15.5913570800781</v>
      </c>
      <c r="O29" s="113" t="n">
        <f aca="false">SUM(O27:O28)</f>
        <v>-15.9811410070801</v>
      </c>
      <c r="P29" s="113" t="n">
        <f aca="false">SUM(P27:P28)</f>
        <v>-16.3806695322571</v>
      </c>
      <c r="Q29" s="113" t="n">
        <f aca="false">SUM(Q27:Q28)</f>
        <v>-16.7901862705635</v>
      </c>
    </row>
    <row r="30" customFormat="false" ht="10.5" hidden="false" customHeight="false" outlineLevel="0" collapsed="false">
      <c r="J30" s="109"/>
      <c r="K30" s="109"/>
      <c r="L30" s="109"/>
      <c r="M30" s="109"/>
      <c r="N30" s="109"/>
      <c r="O30" s="109"/>
      <c r="P30" s="109"/>
      <c r="Q30" s="109"/>
    </row>
    <row r="31" customFormat="false" ht="11.25" hidden="false" customHeight="false" outlineLevel="0" collapsed="false">
      <c r="C31" s="110" t="s">
        <v>279</v>
      </c>
      <c r="J31" s="111" t="n">
        <f aca="false">J25+J29</f>
        <v>45.875</v>
      </c>
      <c r="K31" s="111" t="n">
        <f aca="false">K25+K29</f>
        <v>47.021875</v>
      </c>
      <c r="L31" s="111" t="n">
        <f aca="false">L25+L29</f>
        <v>48.197421875</v>
      </c>
      <c r="M31" s="111" t="n">
        <f aca="false">M25+M29</f>
        <v>49.402357421875</v>
      </c>
      <c r="N31" s="111" t="n">
        <f aca="false">N25+N29</f>
        <v>50.6374163574219</v>
      </c>
      <c r="O31" s="111" t="n">
        <f aca="false">O25+O29</f>
        <v>51.9033517663574</v>
      </c>
      <c r="P31" s="111" t="n">
        <f aca="false">P25+P29</f>
        <v>53.2009355605164</v>
      </c>
      <c r="Q31" s="111" t="n">
        <f aca="false">Q25+Q29</f>
        <v>54.5309589495293</v>
      </c>
    </row>
    <row r="32" customFormat="false" ht="10.5" hidden="false" customHeight="false" outlineLevel="0" collapsed="false">
      <c r="J32" s="109"/>
      <c r="K32" s="109"/>
      <c r="L32" s="109"/>
      <c r="M32" s="109"/>
      <c r="N32" s="109"/>
      <c r="O32" s="109"/>
      <c r="P32" s="109"/>
      <c r="Q32" s="109"/>
    </row>
    <row r="33" customFormat="false" ht="10.5" hidden="false" customHeight="false" outlineLevel="0" collapsed="false">
      <c r="D33" s="107" t="s">
        <v>280</v>
      </c>
      <c r="J33" s="108" t="n">
        <v>-3.25</v>
      </c>
      <c r="K33" s="108" t="n">
        <v>-3.25</v>
      </c>
      <c r="L33" s="108" t="n">
        <v>-3.25</v>
      </c>
      <c r="M33" s="108" t="n">
        <v>-3.25</v>
      </c>
      <c r="N33" s="108" t="n">
        <v>-3.4125</v>
      </c>
      <c r="O33" s="108" t="n">
        <v>-3.575</v>
      </c>
      <c r="P33" s="108" t="n">
        <v>-3.575</v>
      </c>
      <c r="Q33" s="108" t="n">
        <v>-3.575</v>
      </c>
    </row>
    <row r="34" customFormat="false" ht="10.5" hidden="false" customHeight="false" outlineLevel="0" collapsed="false">
      <c r="J34" s="109"/>
      <c r="K34" s="109"/>
      <c r="L34" s="109"/>
      <c r="M34" s="109"/>
      <c r="N34" s="109"/>
      <c r="O34" s="109"/>
      <c r="P34" s="109"/>
      <c r="Q34" s="109"/>
    </row>
    <row r="35" customFormat="false" ht="11.25" hidden="false" customHeight="false" outlineLevel="0" collapsed="false">
      <c r="C35" s="110" t="s">
        <v>281</v>
      </c>
      <c r="J35" s="111" t="n">
        <f aca="false">J31+J33</f>
        <v>42.625</v>
      </c>
      <c r="K35" s="111" t="n">
        <f aca="false">K31+K33</f>
        <v>43.771875</v>
      </c>
      <c r="L35" s="111" t="n">
        <f aca="false">L31+L33</f>
        <v>44.947421875</v>
      </c>
      <c r="M35" s="111" t="n">
        <f aca="false">M31+M33</f>
        <v>46.152357421875</v>
      </c>
      <c r="N35" s="111" t="n">
        <f aca="false">N31+N33</f>
        <v>47.2249163574219</v>
      </c>
      <c r="O35" s="111" t="n">
        <f aca="false">O31+O33</f>
        <v>48.3283517663574</v>
      </c>
      <c r="P35" s="111" t="n">
        <f aca="false">P31+P33</f>
        <v>49.6259355605164</v>
      </c>
      <c r="Q35" s="111" t="n">
        <f aca="false">Q31+Q33</f>
        <v>50.9559589495293</v>
      </c>
    </row>
    <row r="36" customFormat="false" ht="10.5" hidden="false" customHeight="false" outlineLevel="0" collapsed="false">
      <c r="J36" s="109"/>
      <c r="K36" s="109"/>
      <c r="L36" s="109"/>
      <c r="M36" s="109"/>
      <c r="N36" s="109"/>
      <c r="O36" s="109"/>
      <c r="P36" s="109"/>
      <c r="Q36" s="109"/>
    </row>
    <row r="37" customFormat="false" ht="10.5" hidden="false" customHeight="false" outlineLevel="0" collapsed="false">
      <c r="D37" s="107" t="s">
        <v>282</v>
      </c>
      <c r="J37" s="108" t="n">
        <v>-12.7875</v>
      </c>
      <c r="K37" s="108" t="n">
        <v>-13.1315625</v>
      </c>
      <c r="L37" s="108" t="n">
        <v>-13.4842265625</v>
      </c>
      <c r="M37" s="108" t="n">
        <v>-13.8457072265625</v>
      </c>
      <c r="N37" s="108" t="n">
        <v>-14.1674749072266</v>
      </c>
      <c r="O37" s="108" t="n">
        <v>-14.4985055299072</v>
      </c>
      <c r="P37" s="108" t="n">
        <v>-14.8877806681549</v>
      </c>
      <c r="Q37" s="108" t="n">
        <v>-15.2867876848588</v>
      </c>
    </row>
    <row r="38" customFormat="false" ht="10.5" hidden="false" customHeight="false" outlineLevel="0" collapsed="false">
      <c r="J38" s="109"/>
      <c r="K38" s="109"/>
      <c r="L38" s="109"/>
      <c r="M38" s="109"/>
      <c r="N38" s="109"/>
      <c r="O38" s="109"/>
      <c r="P38" s="109"/>
      <c r="Q38" s="109"/>
    </row>
    <row r="39" customFormat="false" ht="12.75" hidden="false" customHeight="false" outlineLevel="0" collapsed="false">
      <c r="C39" s="114" t="s">
        <v>283</v>
      </c>
      <c r="J39" s="115" t="n">
        <f aca="false">J35+J37</f>
        <v>29.8375</v>
      </c>
      <c r="K39" s="115" t="n">
        <f aca="false">K35+K37</f>
        <v>30.6403125</v>
      </c>
      <c r="L39" s="115" t="n">
        <f aca="false">L35+L37</f>
        <v>31.4631953125</v>
      </c>
      <c r="M39" s="115" t="n">
        <f aca="false">M35+M37</f>
        <v>32.3066501953125</v>
      </c>
      <c r="N39" s="115" t="n">
        <f aca="false">N35+N37</f>
        <v>33.0574414501953</v>
      </c>
      <c r="O39" s="115" t="n">
        <f aca="false">O35+O37</f>
        <v>33.8298462364502</v>
      </c>
      <c r="P39" s="115" t="n">
        <f aca="false">P35+P37</f>
        <v>34.7381548923615</v>
      </c>
      <c r="Q39" s="115" t="n">
        <f aca="false">Q35+Q37</f>
        <v>35.6691712646705</v>
      </c>
    </row>
    <row r="40" customFormat="false" ht="11.25" hidden="false" customHeight="false" outlineLevel="0" collapsed="false"/>
    <row r="41" customFormat="false" ht="10.5" hidden="false" customHeight="false" outlineLevel="0" collapsed="false">
      <c r="C41" s="116" t="str">
        <f aca="false">"Go to "&amp;IS_Hist_TO!$B$1</f>
        <v>Go to Income Statement - Historical Outputs</v>
      </c>
      <c r="D41" s="117"/>
      <c r="E41" s="117"/>
      <c r="F41" s="117"/>
      <c r="G41" s="117"/>
      <c r="H41" s="117"/>
      <c r="I41" s="117"/>
    </row>
    <row r="43" customFormat="false" ht="10.5" hidden="false" customHeight="false" outlineLevel="0" collapsed="false">
      <c r="C43" s="118" t="s">
        <v>40</v>
      </c>
    </row>
    <row r="44" customFormat="false" ht="10.5" hidden="false" customHeight="false" outlineLevel="0" collapsed="false">
      <c r="C44" s="119" t="n">
        <v>1</v>
      </c>
      <c r="D44" s="120" t="str">
        <f aca="false">"All assumptions are entered in "&amp;INDEX(LU_Denom,DD_TS_Denom)&amp;"."</f>
        <v>All assumptions are entered in $Millions.</v>
      </c>
    </row>
    <row r="45" customFormat="false" ht="10.5" hidden="false" customHeight="false" outlineLevel="0" collapsed="false">
      <c r="C45" s="119" t="n">
        <v>2</v>
      </c>
      <c r="D45" s="107" t="s">
        <v>284</v>
      </c>
    </row>
  </sheetData>
  <mergeCells count="1">
    <mergeCell ref="B3:F3"/>
  </mergeCells>
  <conditionalFormatting sqref="J18:Q39">
    <cfRule type="expression" priority="2" aboveAverage="0" equalAverage="0" bottom="0" percent="0" rank="0" text="" dxfId="8">
      <formula>J$12=0</formula>
    </cfRule>
  </conditionalFormatting>
  <dataValidations count="1">
    <dataValidation allowBlank="false" error="Assumption must be a number." errorStyle="stop" errorTitle="Invalid Assumption" operator="between" showDropDown="false" showErrorMessage="true" showInputMessage="false" sqref="J18:Q19 J23:Q23 J27:Q28 J33:Q33 J37:Q37" type="custom">
      <formula1>NOT(ISERROR(J18/1))</formula1>
      <formula2>0</formula2>
    </dataValidation>
  </dataValidations>
  <hyperlinks>
    <hyperlink ref="B3" location="HL_Home" display="Go to Table of Contents"/>
    <hyperlink ref="A4" location="$B$14" display="é"/>
    <hyperlink ref="B4" location="HL_Sheet_Main_8" display="ç"/>
    <hyperlink ref="C4" location="HL_Sheet_Main_22" display="è"/>
    <hyperlink ref="D4" location="HL_Err_Chk" display="x"/>
    <hyperlink ref="E4" location="HL_Sens_Chk" display="h"/>
    <hyperlink ref="F4" location="HL_Alt_Chk" display="O"/>
    <hyperlink ref="C41" location="HL_Sheet_Main_29" display="#HL_Sheet_Main_29"/>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70" width="3.83"/>
    <col collapsed="false" customWidth="false" hidden="false" outlineLevel="0" max="257" min="6" style="70" width="12.82"/>
  </cols>
  <sheetData>
    <row r="1" customFormat="false" ht="18" hidden="false" customHeight="false" outlineLevel="0" collapsed="false">
      <c r="B1" s="71" t="s">
        <v>285</v>
      </c>
    </row>
    <row r="2" customFormat="false" ht="15" hidden="false" customHeight="false" outlineLevel="0" collapsed="false">
      <c r="B2" s="72" t="str">
        <f aca="false">Model_Name</f>
        <v>SMA 7. Outputs &amp; Presentations - Best Practice Model Example</v>
      </c>
    </row>
    <row r="3" customFormat="false" ht="10.5" hidden="false" customHeight="false" outlineLevel="0" collapsed="false">
      <c r="B3" s="73" t="s">
        <v>1</v>
      </c>
      <c r="C3" s="73"/>
      <c r="D3" s="73"/>
      <c r="E3" s="73"/>
      <c r="F3" s="73"/>
    </row>
    <row r="4" customFormat="false" ht="12.75" hidden="false" customHeight="false" outlineLevel="0" collapsed="false">
      <c r="A4" s="74" t="s">
        <v>13</v>
      </c>
      <c r="B4" s="75" t="s">
        <v>34</v>
      </c>
      <c r="C4" s="76" t="s">
        <v>35</v>
      </c>
      <c r="D4" s="77" t="s">
        <v>46</v>
      </c>
      <c r="E4" s="77" t="s">
        <v>47</v>
      </c>
      <c r="F4" s="78" t="s">
        <v>48</v>
      </c>
    </row>
    <row r="6" customFormat="false" ht="10.5" hidden="false" customHeight="false" outlineLevel="0" collapsed="false">
      <c r="B6" s="95" t="str">
        <f aca="false">IF(TS_Data_Final_Stub,"Period End Date",IF(TS_Pers_In_Yr=1,"",TS_Per_Type_Name&amp;" Ending"))</f>
        <v/>
      </c>
      <c r="J6" s="96" t="str">
        <f aca="false">IF(J12=0,IF(TS_Data_Final_Stub,"- ",IF(TS_Pers_In_Yr=1,"",0)),IF(TS_Data_Final_Stub,J9,IF(TS_Pers_In_Yr=1,"",LEFT(INDEX(LU_Mth_Names,MONTH(J9)),3)&amp;"-"&amp;RIGHT(YEAR(J9),2))&amp;" "))</f>
        <v> </v>
      </c>
      <c r="K6" s="96" t="str">
        <f aca="false">IF(K12=0,IF(TS_Data_Final_Stub,"- ",IF(TS_Pers_In_Yr=1,"",0)),IF(TS_Data_Final_Stub,K9,IF(TS_Pers_In_Yr=1,"",LEFT(INDEX(LU_Mth_Names,MONTH(K9)),3)&amp;"-"&amp;RIGHT(YEAR(K9),2))&amp;" "))</f>
        <v> </v>
      </c>
      <c r="L6" s="96" t="str">
        <f aca="false">IF(L12=0,IF(TS_Data_Final_Stub,"- ",IF(TS_Pers_In_Yr=1,"",0)),IF(TS_Data_Final_Stub,L9,IF(TS_Pers_In_Yr=1,"",LEFT(INDEX(LU_Mth_Names,MONTH(L9)),3)&amp;"-"&amp;RIGHT(YEAR(L9),2))&amp;" "))</f>
        <v> </v>
      </c>
      <c r="M6" s="96" t="str">
        <f aca="false">IF(M12=0,IF(TS_Data_Final_Stub,"- ",IF(TS_Pers_In_Yr=1,"",0)),IF(TS_Data_Final_Stub,M9,IF(TS_Pers_In_Yr=1,"",LEFT(INDEX(LU_Mth_Names,MONTH(M9)),3)&amp;"-"&amp;RIGHT(YEAR(M9),2))&amp;" "))</f>
        <v/>
      </c>
      <c r="N6" s="96" t="str">
        <f aca="false">IF(N12=0,IF(TS_Data_Final_Stub,"- ",IF(TS_Pers_In_Yr=1,"",0)),IF(TS_Data_Final_Stub,N9,IF(TS_Pers_In_Yr=1,"",LEFT(INDEX(LU_Mth_Names,MONTH(N9)),3)&amp;"-"&amp;RIGHT(YEAR(N9),2))&amp;" "))</f>
        <v/>
      </c>
      <c r="O6" s="96" t="str">
        <f aca="false">IF(O12=0,IF(TS_Data_Final_Stub,"- ",IF(TS_Pers_In_Yr=1,"",0)),IF(TS_Data_Final_Stub,O9,IF(TS_Pers_In_Yr=1,"",LEFT(INDEX(LU_Mth_Names,MONTH(O9)),3)&amp;"-"&amp;RIGHT(YEAR(O9),2))&amp;" "))</f>
        <v/>
      </c>
      <c r="P6" s="96" t="str">
        <f aca="false">IF(P12=0,IF(TS_Data_Final_Stub,"- ",IF(TS_Pers_In_Yr=1,"",0)),IF(TS_Data_Final_Stub,P9,IF(TS_Pers_In_Yr=1,"",LEFT(INDEX(LU_Mth_Names,MONTH(P9)),3)&amp;"-"&amp;RIGHT(YEAR(P9),2))&amp;" "))</f>
        <v/>
      </c>
      <c r="Q6" s="96" t="str">
        <f aca="false">IF(Q12=0,IF(TS_Data_Final_Stub,"- ",IF(TS_Pers_In_Yr=1,"",0)),IF(TS_Data_Final_Stub,Q9,IF(TS_Pers_In_Yr=1,"",LEFT(INDEX(LU_Mth_Names,MONTH(Q9)),3)&amp;"-"&amp;RIGHT(YEAR(Q9),2))&amp;" "))</f>
        <v/>
      </c>
    </row>
    <row r="7" customFormat="false" ht="10.5" hidden="false" customHeight="false" outlineLevel="0" collapsed="false">
      <c r="B7" s="97" t="str">
        <f aca="false">IF(TS_Data_Final_Stub,"Period Title",IF(TS_Pers_In_Yr=1,Yr_Name&amp;" Ending "&amp;DAY(TS_Per_1_End_Date)&amp;" "&amp;INDEX(LU_Mth_Names,DD_TS_Fin_YE_Mth),TS_Per_Type_Name))</f>
        <v>Year Ending 31 December</v>
      </c>
      <c r="C7" s="98"/>
      <c r="D7" s="98"/>
      <c r="E7" s="98"/>
      <c r="F7" s="98"/>
      <c r="G7" s="98"/>
      <c r="H7" s="98"/>
      <c r="I7" s="98"/>
      <c r="J7" s="99" t="str">
        <f aca="false">IF(J12=0,"- ",IF(TS_Pers_In_Yr=1,J10&amp;" ",J11)&amp;IF(CB_TS_Show_Hist_Fcast_Pers,IF(J12&lt;=TS_Actual_Pers,TS_Actual_Per_Title,IF(J12&lt;=TS_Actual_Pers+TS_Budget_Pers,TS_Budget_Per_Title,TS_Fcast_Per_Title))&amp;" ",""))</f>
        <v>2010 (A) </v>
      </c>
      <c r="K7" s="99" t="str">
        <f aca="false">IF(K12=0,"- ",IF(TS_Pers_In_Yr=1,K10&amp;" ",K11)&amp;IF(CB_TS_Show_Hist_Fcast_Pers,IF(K12&lt;=TS_Actual_Pers,TS_Actual_Per_Title,IF(K12&lt;=TS_Actual_Pers+TS_Budget_Pers,TS_Budget_Per_Title,TS_Fcast_Per_Title))&amp;" ",""))</f>
        <v>2011 (A) </v>
      </c>
      <c r="L7" s="99" t="str">
        <f aca="false">IF(L12=0,"- ",IF(TS_Pers_In_Yr=1,L10&amp;" ",L11)&amp;IF(CB_TS_Show_Hist_Fcast_Pers,IF(L12&lt;=TS_Actual_Pers,TS_Actual_Per_Title,IF(L12&lt;=TS_Actual_Pers+TS_Budget_Pers,TS_Budget_Per_Title,TS_Fcast_Per_Title))&amp;" ",""))</f>
        <v>2012 (A) </v>
      </c>
      <c r="M7" s="99" t="str">
        <f aca="false">IF(M12=0,"- ",IF(TS_Pers_In_Yr=1,M10&amp;" ",M11)&amp;IF(CB_TS_Show_Hist_Fcast_Pers,IF(M12&lt;=TS_Actual_Pers,TS_Actual_Per_Title,IF(M12&lt;=TS_Actual_Pers+TS_Budget_Pers,TS_Budget_Per_Title,TS_Fcast_Per_Title))&amp;" ",""))</f>
        <v>- </v>
      </c>
      <c r="N7" s="99" t="str">
        <f aca="false">IF(N12=0,"- ",IF(TS_Pers_In_Yr=1,N10&amp;" ",N11)&amp;IF(CB_TS_Show_Hist_Fcast_Pers,IF(N12&lt;=TS_Actual_Pers,TS_Actual_Per_Title,IF(N12&lt;=TS_Actual_Pers+TS_Budget_Pers,TS_Budget_Per_Title,TS_Fcast_Per_Title))&amp;" ",""))</f>
        <v>- </v>
      </c>
      <c r="O7" s="99" t="str">
        <f aca="false">IF(O12=0,"- ",IF(TS_Pers_In_Yr=1,O10&amp;" ",O11)&amp;IF(CB_TS_Show_Hist_Fcast_Pers,IF(O12&lt;=TS_Actual_Pers,TS_Actual_Per_Title,IF(O12&lt;=TS_Actual_Pers+TS_Budget_Pers,TS_Budget_Per_Title,TS_Fcast_Per_Title))&amp;" ",""))</f>
        <v>- </v>
      </c>
      <c r="P7" s="99" t="str">
        <f aca="false">IF(P12=0,"- ",IF(TS_Pers_In_Yr=1,P10&amp;" ",P11)&amp;IF(CB_TS_Show_Hist_Fcast_Pers,IF(P12&lt;=TS_Actual_Pers,TS_Actual_Per_Title,IF(P12&lt;=TS_Actual_Pers+TS_Budget_Pers,TS_Budget_Per_Title,TS_Fcast_Per_Title))&amp;" ",""))</f>
        <v>- </v>
      </c>
      <c r="Q7" s="99"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81" t="s">
        <v>264</v>
      </c>
      <c r="J8" s="100" t="n">
        <f aca="false">IF(J12=0,0,IF(J12=1,TS_Start_Date,I9+1))</f>
        <v>40179</v>
      </c>
      <c r="K8" s="100" t="n">
        <f aca="false">IF(K12=0,0,IF(K12=1,TS_Start_Date,J9+1))</f>
        <v>40544</v>
      </c>
      <c r="L8" s="100" t="n">
        <f aca="false">IF(L12=0,0,IF(L12=1,TS_Start_Date,K9+1))</f>
        <v>40909</v>
      </c>
      <c r="M8" s="100" t="n">
        <f aca="false">IF(M12=0,0,IF(M12=1,TS_Start_Date,L9+1))</f>
        <v>0</v>
      </c>
      <c r="N8" s="100" t="n">
        <f aca="false">IF(N12=0,0,IF(N12=1,TS_Start_Date,M9+1))</f>
        <v>0</v>
      </c>
      <c r="O8" s="100" t="n">
        <f aca="false">IF(O12=0,0,IF(O12=1,TS_Start_Date,N9+1))</f>
        <v>0</v>
      </c>
      <c r="P8" s="100" t="n">
        <f aca="false">IF(P12=0,0,IF(P12=1,TS_Start_Date,O9+1))</f>
        <v>0</v>
      </c>
      <c r="Q8" s="100" t="n">
        <f aca="false">IF(Q12=0,0,IF(Q12=1,TS_Start_Date,P9+1))</f>
        <v>0</v>
      </c>
    </row>
    <row r="9" customFormat="false" ht="10.5" hidden="true" customHeight="false" outlineLevel="2" collapsed="false">
      <c r="B9" s="81" t="s">
        <v>265</v>
      </c>
      <c r="J9" s="100" t="n">
        <f aca="false">IF(J12=0,0,MIN(TS_Data_End_Date,IF(J8&lt;=TS_Start_Date,TS_Per_1_End_Date,IF(TS_Mth_End,EOMONTH(EDATE(TS_Per_1_FY_Start_Date,(TS_Per_1_Number+J12-1)*TS_Mths_In_Per-1),0),EDATE(TS_Per_1_FY_Start_Date,(TS_Per_1_Number+J12-1)*TS_Mths_In_Per)-1))))</f>
        <v>40543</v>
      </c>
      <c r="K9" s="100" t="n">
        <f aca="false">IF(K12=0,0,MIN(TS_Data_End_Date,IF(K8&lt;=TS_Start_Date,TS_Per_1_End_Date,IF(TS_Mth_End,EOMONTH(EDATE(TS_Per_1_FY_Start_Date,(TS_Per_1_Number+K12-1)*TS_Mths_In_Per-1),0),EDATE(TS_Per_1_FY_Start_Date,(TS_Per_1_Number+K12-1)*TS_Mths_In_Per)-1))))</f>
        <v>40908</v>
      </c>
      <c r="L9" s="100" t="n">
        <f aca="false">IF(L12=0,0,MIN(TS_Data_End_Date,IF(L8&lt;=TS_Start_Date,TS_Per_1_End_Date,IF(TS_Mth_End,EOMONTH(EDATE(TS_Per_1_FY_Start_Date,(TS_Per_1_Number+L12-1)*TS_Mths_In_Per-1),0),EDATE(TS_Per_1_FY_Start_Date,(TS_Per_1_Number+L12-1)*TS_Mths_In_Per)-1))))</f>
        <v>41274</v>
      </c>
      <c r="M9" s="100" t="n">
        <f aca="false">IF(M12=0,0,MIN(TS_Data_End_Date,IF(M8&lt;=TS_Start_Date,TS_Per_1_End_Date,IF(TS_Mth_End,EOMONTH(EDATE(TS_Per_1_FY_Start_Date,(TS_Per_1_Number+M12-1)*TS_Mths_In_Per-1),0),EDATE(TS_Per_1_FY_Start_Date,(TS_Per_1_Number+M12-1)*TS_Mths_In_Per)-1))))</f>
        <v>0</v>
      </c>
      <c r="N9" s="100" t="n">
        <f aca="false">IF(N12=0,0,MIN(TS_Data_End_Date,IF(N8&lt;=TS_Start_Date,TS_Per_1_End_Date,IF(TS_Mth_End,EOMONTH(EDATE(TS_Per_1_FY_Start_Date,(TS_Per_1_Number+N12-1)*TS_Mths_In_Per-1),0),EDATE(TS_Per_1_FY_Start_Date,(TS_Per_1_Number+N12-1)*TS_Mths_In_Per)-1))))</f>
        <v>0</v>
      </c>
      <c r="O9" s="100" t="n">
        <f aca="false">IF(O12=0,0,MIN(TS_Data_End_Date,IF(O8&lt;=TS_Start_Date,TS_Per_1_End_Date,IF(TS_Mth_End,EOMONTH(EDATE(TS_Per_1_FY_Start_Date,(TS_Per_1_Number+O12-1)*TS_Mths_In_Per-1),0),EDATE(TS_Per_1_FY_Start_Date,(TS_Per_1_Number+O12-1)*TS_Mths_In_Per)-1))))</f>
        <v>0</v>
      </c>
      <c r="P9" s="100" t="n">
        <f aca="false">IF(P12=0,0,MIN(TS_Data_End_Date,IF(P8&lt;=TS_Start_Date,TS_Per_1_End_Date,IF(TS_Mth_End,EOMONTH(EDATE(TS_Per_1_FY_Start_Date,(TS_Per_1_Number+P12-1)*TS_Mths_In_Per-1),0),EDATE(TS_Per_1_FY_Start_Date,(TS_Per_1_Number+P12-1)*TS_Mths_In_Per)-1))))</f>
        <v>0</v>
      </c>
      <c r="Q9" s="100"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81" t="s">
        <v>266</v>
      </c>
      <c r="J10" s="101" t="n">
        <f aca="false">IF(J12=0,0,YEAR(TS_Per_1_FY_End_Date)+INT((TS_Per_1_Number+J12-2)/TS_Pers_In_Yr))</f>
        <v>2010</v>
      </c>
      <c r="K10" s="101" t="n">
        <f aca="false">IF(K12=0,0,YEAR(TS_Per_1_FY_End_Date)+INT((TS_Per_1_Number+K12-2)/TS_Pers_In_Yr))</f>
        <v>2011</v>
      </c>
      <c r="L10" s="101" t="n">
        <f aca="false">IF(L12=0,0,YEAR(TS_Per_1_FY_End_Date)+INT((TS_Per_1_Number+L12-2)/TS_Pers_In_Yr))</f>
        <v>2012</v>
      </c>
      <c r="M10" s="101" t="n">
        <f aca="false">IF(M12=0,0,YEAR(TS_Per_1_FY_End_Date)+INT((TS_Per_1_Number+M12-2)/TS_Pers_In_Yr))</f>
        <v>0</v>
      </c>
      <c r="N10" s="101" t="n">
        <f aca="false">IF(N12=0,0,YEAR(TS_Per_1_FY_End_Date)+INT((TS_Per_1_Number+N12-2)/TS_Pers_In_Yr))</f>
        <v>0</v>
      </c>
      <c r="O10" s="101" t="n">
        <f aca="false">IF(O12=0,0,YEAR(TS_Per_1_FY_End_Date)+INT((TS_Per_1_Number+O12-2)/TS_Pers_In_Yr))</f>
        <v>0</v>
      </c>
      <c r="P10" s="101" t="n">
        <f aca="false">IF(P12=0,0,YEAR(TS_Per_1_FY_End_Date)+INT((TS_Per_1_Number+P12-2)/TS_Pers_In_Yr))</f>
        <v>0</v>
      </c>
      <c r="Q10" s="101" t="n">
        <f aca="false">IF(Q12=0,0,YEAR(TS_Per_1_FY_End_Date)+INT((TS_Per_1_Number+Q12-2)/TS_Pers_In_Yr))</f>
        <v>0</v>
      </c>
    </row>
    <row r="11" customFormat="false" ht="10.5" hidden="true" customHeight="false" outlineLevel="2" collapsed="false">
      <c r="B11" s="81" t="s">
        <v>267</v>
      </c>
      <c r="J11" s="102" t="str">
        <f aca="false">IF(J12=0,"-",IF(TS_Pers_In_Yr=1,Yr_Name,TS_Per_Type_Prefix&amp;IF(MOD(TS_Per_1_Number+J12-1,TS_Pers_In_Yr)=0,TS_Pers_In_Yr,MOD(TS_Per_1_Number+J12-1,TS_Pers_In_Yr))))&amp;" "</f>
        <v>Year </v>
      </c>
      <c r="K11" s="102" t="str">
        <f aca="false">IF(K12=0,"-",IF(TS_Pers_In_Yr=1,Yr_Name,TS_Per_Type_Prefix&amp;IF(MOD(TS_Per_1_Number+K12-1,TS_Pers_In_Yr)=0,TS_Pers_In_Yr,MOD(TS_Per_1_Number+K12-1,TS_Pers_In_Yr))))&amp;" "</f>
        <v>Year </v>
      </c>
      <c r="L11" s="102" t="str">
        <f aca="false">IF(L12=0,"-",IF(TS_Pers_In_Yr=1,Yr_Name,TS_Per_Type_Prefix&amp;IF(MOD(TS_Per_1_Number+L12-1,TS_Pers_In_Yr)=0,TS_Pers_In_Yr,MOD(TS_Per_1_Number+L12-1,TS_Pers_In_Yr))))&amp;" "</f>
        <v>Year </v>
      </c>
      <c r="M11" s="102" t="str">
        <f aca="false">IF(M12=0,"-",IF(TS_Pers_In_Yr=1,Yr_Name,TS_Per_Type_Prefix&amp;IF(MOD(TS_Per_1_Number+M12-1,TS_Pers_In_Yr)=0,TS_Pers_In_Yr,MOD(TS_Per_1_Number+M12-1,TS_Pers_In_Yr))))&amp;" "</f>
        <v>- </v>
      </c>
      <c r="N11" s="102" t="str">
        <f aca="false">IF(N12=0,"-",IF(TS_Pers_In_Yr=1,Yr_Name,TS_Per_Type_Prefix&amp;IF(MOD(TS_Per_1_Number+N12-1,TS_Pers_In_Yr)=0,TS_Pers_In_Yr,MOD(TS_Per_1_Number+N12-1,TS_Pers_In_Yr))))&amp;" "</f>
        <v>- </v>
      </c>
      <c r="O11" s="102" t="str">
        <f aca="false">IF(O12=0,"-",IF(TS_Pers_In_Yr=1,Yr_Name,TS_Per_Type_Prefix&amp;IF(MOD(TS_Per_1_Number+O12-1,TS_Pers_In_Yr)=0,TS_Pers_In_Yr,MOD(TS_Per_1_Number+O12-1,TS_Pers_In_Yr))))&amp;" "</f>
        <v>- </v>
      </c>
      <c r="P11" s="102" t="str">
        <f aca="false">IF(P12=0,"-",IF(TS_Pers_In_Yr=1,Yr_Name,TS_Per_Type_Prefix&amp;IF(MOD(TS_Per_1_Number+P12-1,TS_Pers_In_Yr)=0,TS_Pers_In_Yr,MOD(TS_Per_1_Number+P12-1,TS_Pers_In_Yr))))&amp;" "</f>
        <v>- </v>
      </c>
      <c r="Q11" s="102" t="str">
        <f aca="false">IF(Q12=0,"-",IF(TS_Pers_In_Yr=1,Yr_Name,TS_Per_Type_Prefix&amp;IF(MOD(TS_Per_1_Number+Q12-1,TS_Pers_In_Yr)=0,TS_Pers_In_Yr,MOD(TS_Per_1_Number+Q12-1,TS_Pers_In_Yr))))&amp;" "</f>
        <v>- </v>
      </c>
    </row>
    <row r="12" customFormat="false" ht="10.5" hidden="true" customHeight="false" outlineLevel="2" collapsed="false">
      <c r="B12" s="81" t="s">
        <v>268</v>
      </c>
      <c r="J12" s="103" t="n">
        <f aca="false">IF(TS_Data_Total_Pers=0,0,IF(COLUMN(J12)=COLUMN($J12),1,IF(I12=0,0,IF(I9=TS_Data_End_Date,0,I12+1))))</f>
        <v>1</v>
      </c>
      <c r="K12" s="103" t="n">
        <f aca="false">IF(TS_Data_Total_Pers=0,0,IF(COLUMN(K12)=COLUMN($J12),1,IF(J12=0,0,IF(J9=TS_Data_End_Date,0,J12+1))))</f>
        <v>2</v>
      </c>
      <c r="L12" s="103" t="n">
        <f aca="false">IF(TS_Data_Total_Pers=0,0,IF(COLUMN(L12)=COLUMN($J12),1,IF(K12=0,0,IF(K9=TS_Data_End_Date,0,K12+1))))</f>
        <v>3</v>
      </c>
      <c r="M12" s="103" t="n">
        <f aca="false">IF(TS_Data_Total_Pers=0,0,IF(COLUMN(M12)=COLUMN($J12),1,IF(L12=0,0,IF(L9=TS_Data_End_Date,0,L12+1))))</f>
        <v>0</v>
      </c>
      <c r="N12" s="103" t="n">
        <f aca="false">IF(TS_Data_Total_Pers=0,0,IF(COLUMN(N12)=COLUMN($J12),1,IF(M12=0,0,IF(M9=TS_Data_End_Date,0,M12+1))))</f>
        <v>0</v>
      </c>
      <c r="O12" s="103" t="n">
        <f aca="false">IF(TS_Data_Total_Pers=0,0,IF(COLUMN(O12)=COLUMN($J12),1,IF(N12=0,0,IF(N9=TS_Data_End_Date,0,N12+1))))</f>
        <v>0</v>
      </c>
      <c r="P12" s="103" t="n">
        <f aca="false">IF(TS_Data_Total_Pers=0,0,IF(COLUMN(P12)=COLUMN($J12),1,IF(O12=0,0,IF(O9=TS_Data_End_Date,0,O12+1))))</f>
        <v>0</v>
      </c>
      <c r="Q12" s="103" t="n">
        <f aca="false">IF(TS_Data_Total_Pers=0,0,IF(COLUMN(Q12)=COLUMN($J12),1,IF(P12=0,0,IF(P9=TS_Data_End_Date,0,P12+1))))</f>
        <v>0</v>
      </c>
    </row>
    <row r="13" customFormat="false" ht="10.5" hidden="true" customHeight="false" outlineLevel="2" collapsed="false">
      <c r="B13" s="104" t="s">
        <v>269</v>
      </c>
      <c r="C13" s="98"/>
      <c r="D13" s="98"/>
      <c r="E13" s="98"/>
      <c r="F13" s="98"/>
      <c r="G13" s="98"/>
      <c r="H13" s="98"/>
      <c r="I13" s="98"/>
      <c r="J13" s="105" t="str">
        <f aca="false">IF(J12=0,"- ",J10&amp;"-"&amp;J11)</f>
        <v>2010-Year </v>
      </c>
      <c r="K13" s="105" t="str">
        <f aca="false">IF(K12=0,"- ",K10&amp;"-"&amp;K11)</f>
        <v>2011-Year </v>
      </c>
      <c r="L13" s="105" t="str">
        <f aca="false">IF(L12=0,"- ",L10&amp;"-"&amp;L11)</f>
        <v>2012-Year </v>
      </c>
      <c r="M13" s="105" t="str">
        <f aca="false">IF(M12=0,"- ",M10&amp;"-"&amp;M11)</f>
        <v>- </v>
      </c>
      <c r="N13" s="105" t="str">
        <f aca="false">IF(N12=0,"- ",N10&amp;"-"&amp;N11)</f>
        <v>- </v>
      </c>
      <c r="O13" s="105" t="str">
        <f aca="false">IF(O12=0,"- ",O10&amp;"-"&amp;O11)</f>
        <v>- </v>
      </c>
      <c r="P13" s="105" t="str">
        <f aca="false">IF(P12=0,"- ",P10&amp;"-"&amp;P11)</f>
        <v>- </v>
      </c>
      <c r="Q13" s="105" t="str">
        <f aca="false">IF(Q12=0,"- ",Q10&amp;"-"&amp;Q11)</f>
        <v>- </v>
      </c>
    </row>
    <row r="14" customFormat="false" ht="10.5" hidden="false" customHeight="false" outlineLevel="0" collapsed="true"/>
    <row r="16" customFormat="false" ht="12.75" hidden="false" customHeight="false" outlineLevel="0" collapsed="false">
      <c r="B16" s="106" t="s">
        <v>286</v>
      </c>
      <c r="I16" s="121" t="s">
        <v>287</v>
      </c>
    </row>
    <row r="17" customFormat="false" ht="10.5" hidden="false" customHeight="false" outlineLevel="0" collapsed="false">
      <c r="I17" s="122" t="n">
        <f aca="false">TS_Start_Date</f>
        <v>40179</v>
      </c>
    </row>
    <row r="18" customFormat="false" ht="11.25" hidden="false" customHeight="false" outlineLevel="0" collapsed="false">
      <c r="C18" s="110" t="s">
        <v>288</v>
      </c>
    </row>
    <row r="20" customFormat="false" ht="10.5" hidden="false" customHeight="false" outlineLevel="0" collapsed="false">
      <c r="E20" s="107" t="s">
        <v>289</v>
      </c>
      <c r="J20" s="109" t="n">
        <f aca="false">I22</f>
        <v>5</v>
      </c>
      <c r="K20" s="109" t="n">
        <f aca="false">J22</f>
        <v>7.5</v>
      </c>
      <c r="L20" s="109" t="n">
        <f aca="false">K22</f>
        <v>12.148336900685</v>
      </c>
      <c r="M20" s="109" t="n">
        <f aca="false">L22</f>
        <v>24.6353079761888</v>
      </c>
      <c r="N20" s="109" t="n">
        <f aca="false">M22</f>
        <v>37.4497521176691</v>
      </c>
      <c r="O20" s="109" t="n">
        <f aca="false">N22</f>
        <v>55.5140203212957</v>
      </c>
      <c r="P20" s="109" t="n">
        <f aca="false">O22</f>
        <v>68.879098355013</v>
      </c>
      <c r="Q20" s="109" t="n">
        <f aca="false">P22</f>
        <v>82.6667151561017</v>
      </c>
    </row>
    <row r="21" customFormat="false" ht="10.5" hidden="false" customHeight="false" outlineLevel="0" collapsed="false">
      <c r="E21" s="107" t="s">
        <v>290</v>
      </c>
      <c r="J21" s="123" t="n">
        <f aca="false">J22-J20</f>
        <v>2.5</v>
      </c>
      <c r="K21" s="123" t="n">
        <f aca="false">K22-K20</f>
        <v>4.64833690068497</v>
      </c>
      <c r="L21" s="123" t="n">
        <f aca="false">L22-L20</f>
        <v>12.4869710755039</v>
      </c>
      <c r="M21" s="123" t="n">
        <f aca="false">M22-M20</f>
        <v>12.8144441414803</v>
      </c>
      <c r="N21" s="123" t="n">
        <f aca="false">N22-N20</f>
        <v>18.0642682036267</v>
      </c>
      <c r="O21" s="123" t="n">
        <f aca="false">O22-O20</f>
        <v>13.3650780337173</v>
      </c>
      <c r="P21" s="123" t="n">
        <f aca="false">P22-P20</f>
        <v>13.7876168010887</v>
      </c>
      <c r="Q21" s="123" t="n">
        <f aca="false">Q22-Q20</f>
        <v>14.1490857926459</v>
      </c>
    </row>
    <row r="22" customFormat="false" ht="10.5" hidden="false" customHeight="false" outlineLevel="0" collapsed="false">
      <c r="D22" s="107" t="s">
        <v>291</v>
      </c>
      <c r="I22" s="108" t="n">
        <v>5</v>
      </c>
      <c r="J22" s="124" t="n">
        <v>7.5</v>
      </c>
      <c r="K22" s="124" t="n">
        <v>12.148336900685</v>
      </c>
      <c r="L22" s="124" t="n">
        <v>24.6353079761888</v>
      </c>
      <c r="M22" s="124" t="n">
        <v>37.4497521176691</v>
      </c>
      <c r="N22" s="124" t="n">
        <v>55.5140203212957</v>
      </c>
      <c r="O22" s="124" t="n">
        <v>68.879098355013</v>
      </c>
      <c r="P22" s="124" t="n">
        <v>82.6667151561017</v>
      </c>
      <c r="Q22" s="124" t="n">
        <v>96.8158009487476</v>
      </c>
    </row>
    <row r="23" customFormat="false" ht="10.5" hidden="false" customHeight="false" outlineLevel="0" collapsed="false">
      <c r="D23" s="107" t="s">
        <v>292</v>
      </c>
      <c r="I23" s="108" t="n">
        <v>10.2739726027397</v>
      </c>
      <c r="J23" s="108" t="n">
        <v>10.2739726027397</v>
      </c>
      <c r="K23" s="108" t="n">
        <v>10.5308219178082</v>
      </c>
      <c r="L23" s="108" t="n">
        <v>10.7646004098361</v>
      </c>
      <c r="M23" s="108" t="n">
        <v>11.0639447773973</v>
      </c>
      <c r="N23" s="108" t="n">
        <v>11.3405433968322</v>
      </c>
      <c r="O23" s="108" t="n">
        <v>11.624056981753</v>
      </c>
      <c r="P23" s="108" t="n">
        <v>11.8821046948042</v>
      </c>
      <c r="Q23" s="108" t="n">
        <v>12.2125248664542</v>
      </c>
    </row>
    <row r="24" customFormat="false" ht="10.5" hidden="false" customHeight="false" outlineLevel="0" collapsed="false">
      <c r="D24" s="107" t="s">
        <v>293</v>
      </c>
      <c r="I24" s="108" t="n">
        <v>3</v>
      </c>
      <c r="J24" s="108" t="n">
        <v>3</v>
      </c>
      <c r="K24" s="108" t="n">
        <v>4</v>
      </c>
      <c r="L24" s="108" t="n">
        <v>5</v>
      </c>
      <c r="M24" s="108" t="n">
        <v>6</v>
      </c>
      <c r="N24" s="108" t="n">
        <v>7</v>
      </c>
      <c r="O24" s="108" t="n">
        <v>8</v>
      </c>
      <c r="P24" s="108" t="n">
        <v>9</v>
      </c>
      <c r="Q24" s="108" t="n">
        <v>10</v>
      </c>
    </row>
    <row r="25" customFormat="false" ht="10.5" hidden="false" customHeight="false" outlineLevel="0" collapsed="false">
      <c r="D25" s="125" t="str">
        <f aca="false">"Total "&amp;C18</f>
        <v>Total Current Assets</v>
      </c>
      <c r="I25" s="126" t="n">
        <f aca="false">I22+SUM(I23:I24)</f>
        <v>18.2739726027397</v>
      </c>
      <c r="J25" s="126" t="n">
        <f aca="false">J22+SUM(J23:J24)</f>
        <v>20.7739726027397</v>
      </c>
      <c r="K25" s="126" t="n">
        <f aca="false">K22+SUM(K23:K24)</f>
        <v>26.6791588184932</v>
      </c>
      <c r="L25" s="126" t="n">
        <f aca="false">L22+SUM(L23:L24)</f>
        <v>40.3999083860249</v>
      </c>
      <c r="M25" s="126" t="n">
        <f aca="false">M22+SUM(M23:M24)</f>
        <v>54.5136968950663</v>
      </c>
      <c r="N25" s="126" t="n">
        <f aca="false">N22+SUM(N23:N24)</f>
        <v>73.8545637181279</v>
      </c>
      <c r="O25" s="126" t="n">
        <f aca="false">O22+SUM(O23:O24)</f>
        <v>88.503155336766</v>
      </c>
      <c r="P25" s="126" t="n">
        <f aca="false">P22+SUM(P23:P24)</f>
        <v>103.548819850906</v>
      </c>
      <c r="Q25" s="126" t="n">
        <f aca="false">Q22+SUM(Q23:Q24)</f>
        <v>119.028325815202</v>
      </c>
    </row>
    <row r="26" customFormat="false" ht="10.5" hidden="false" customHeight="false" outlineLevel="0" collapsed="false">
      <c r="I26" s="109"/>
      <c r="J26" s="109"/>
      <c r="K26" s="109"/>
      <c r="L26" s="109"/>
      <c r="M26" s="109"/>
      <c r="N26" s="109"/>
      <c r="O26" s="109"/>
      <c r="P26" s="109"/>
      <c r="Q26" s="109"/>
    </row>
    <row r="27" customFormat="false" ht="11.25" hidden="false" customHeight="false" outlineLevel="0" collapsed="false">
      <c r="C27" s="110" t="s">
        <v>294</v>
      </c>
      <c r="I27" s="109"/>
      <c r="J27" s="109"/>
      <c r="K27" s="109"/>
      <c r="L27" s="109"/>
      <c r="M27" s="109"/>
      <c r="N27" s="109"/>
      <c r="O27" s="109"/>
      <c r="P27" s="109"/>
      <c r="Q27" s="109"/>
    </row>
    <row r="28" customFormat="false" ht="10.5" hidden="false" customHeight="false" outlineLevel="0" collapsed="false">
      <c r="I28" s="109"/>
      <c r="J28" s="109"/>
      <c r="K28" s="109"/>
      <c r="L28" s="109"/>
      <c r="M28" s="109"/>
      <c r="N28" s="109"/>
      <c r="O28" s="109"/>
      <c r="P28" s="109"/>
      <c r="Q28" s="109"/>
    </row>
    <row r="29" customFormat="false" ht="10.5" hidden="false" customHeight="false" outlineLevel="0" collapsed="false">
      <c r="D29" s="107" t="s">
        <v>295</v>
      </c>
      <c r="I29" s="108" t="n">
        <v>146.5</v>
      </c>
      <c r="J29" s="108" t="n">
        <v>146.5</v>
      </c>
      <c r="K29" s="108" t="n">
        <v>148.0375</v>
      </c>
      <c r="L29" s="108" t="n">
        <v>149.6134375</v>
      </c>
      <c r="M29" s="108" t="n">
        <v>151.2287734375</v>
      </c>
      <c r="N29" s="108" t="n">
        <v>152.884492773438</v>
      </c>
      <c r="O29" s="108" t="n">
        <v>154.581605092774</v>
      </c>
      <c r="P29" s="108" t="n">
        <v>156.321145220093</v>
      </c>
      <c r="Q29" s="108" t="n">
        <v>158.104173850595</v>
      </c>
    </row>
    <row r="30" customFormat="false" ht="10.5" hidden="false" customHeight="false" outlineLevel="0" collapsed="false">
      <c r="D30" s="107" t="s">
        <v>296</v>
      </c>
      <c r="I30" s="108" t="n">
        <v>13.375</v>
      </c>
      <c r="J30" s="108" t="n">
        <v>13.375</v>
      </c>
      <c r="K30" s="108" t="n">
        <v>15.296875</v>
      </c>
      <c r="L30" s="108" t="n">
        <v>17.266796875</v>
      </c>
      <c r="M30" s="108" t="n">
        <v>19.285966796875</v>
      </c>
      <c r="N30" s="108" t="n">
        <v>21.3556159667969</v>
      </c>
      <c r="O30" s="108" t="n">
        <v>23.4770063659668</v>
      </c>
      <c r="P30" s="108" t="n">
        <v>25.651431525116</v>
      </c>
      <c r="Q30" s="108" t="n">
        <v>27.8802173132439</v>
      </c>
    </row>
    <row r="31" customFormat="false" ht="10.5" hidden="false" customHeight="false" outlineLevel="0" collapsed="false">
      <c r="D31" s="107" t="s">
        <v>297</v>
      </c>
      <c r="I31" s="108" t="n">
        <v>0</v>
      </c>
      <c r="J31" s="108" t="n">
        <v>0</v>
      </c>
      <c r="K31" s="108" t="n">
        <v>0</v>
      </c>
      <c r="L31" s="108" t="n">
        <v>0</v>
      </c>
      <c r="M31" s="108" t="n">
        <v>0</v>
      </c>
      <c r="N31" s="108" t="n">
        <v>0</v>
      </c>
      <c r="O31" s="108" t="n">
        <v>0</v>
      </c>
      <c r="P31" s="108" t="n">
        <v>0</v>
      </c>
      <c r="Q31" s="108" t="n">
        <v>0</v>
      </c>
    </row>
    <row r="32" customFormat="false" ht="10.5" hidden="false" customHeight="false" outlineLevel="0" collapsed="false">
      <c r="D32" s="107" t="s">
        <v>298</v>
      </c>
      <c r="I32" s="108" t="n">
        <v>4</v>
      </c>
      <c r="J32" s="108" t="n">
        <v>4</v>
      </c>
      <c r="K32" s="108" t="n">
        <v>5</v>
      </c>
      <c r="L32" s="108" t="n">
        <v>6</v>
      </c>
      <c r="M32" s="108" t="n">
        <v>7</v>
      </c>
      <c r="N32" s="108" t="n">
        <v>8</v>
      </c>
      <c r="O32" s="108" t="n">
        <v>9</v>
      </c>
      <c r="P32" s="108" t="n">
        <v>10</v>
      </c>
      <c r="Q32" s="108" t="n">
        <v>11</v>
      </c>
    </row>
    <row r="33" customFormat="false" ht="10.5" hidden="false" customHeight="false" outlineLevel="0" collapsed="false">
      <c r="D33" s="125" t="str">
        <f aca="false">"Total "&amp;C27</f>
        <v>Total Non-Current Assets</v>
      </c>
      <c r="I33" s="126" t="n">
        <f aca="false">SUM(I29:I32)</f>
        <v>163.875</v>
      </c>
      <c r="J33" s="126" t="n">
        <f aca="false">SUM(J29:J32)</f>
        <v>163.875</v>
      </c>
      <c r="K33" s="126" t="n">
        <f aca="false">SUM(K29:K32)</f>
        <v>168.334375</v>
      </c>
      <c r="L33" s="126" t="n">
        <f aca="false">SUM(L29:L32)</f>
        <v>172.880234375</v>
      </c>
      <c r="M33" s="126" t="n">
        <f aca="false">SUM(M29:M32)</f>
        <v>177.514740234375</v>
      </c>
      <c r="N33" s="126" t="n">
        <f aca="false">SUM(N29:N32)</f>
        <v>182.240108740234</v>
      </c>
      <c r="O33" s="126" t="n">
        <f aca="false">SUM(O29:O32)</f>
        <v>187.05861145874</v>
      </c>
      <c r="P33" s="126" t="n">
        <f aca="false">SUM(P29:P32)</f>
        <v>191.972576745209</v>
      </c>
      <c r="Q33" s="126" t="n">
        <f aca="false">SUM(Q29:Q32)</f>
        <v>196.984391163839</v>
      </c>
    </row>
    <row r="34" customFormat="false" ht="10.5" hidden="false" customHeight="false" outlineLevel="0" collapsed="false">
      <c r="I34" s="109"/>
      <c r="J34" s="109"/>
      <c r="K34" s="109"/>
      <c r="L34" s="109"/>
      <c r="M34" s="109"/>
      <c r="N34" s="109"/>
      <c r="O34" s="109"/>
      <c r="P34" s="109"/>
      <c r="Q34" s="109"/>
    </row>
    <row r="35" customFormat="false" ht="11.25" hidden="false" customHeight="false" outlineLevel="0" collapsed="false">
      <c r="C35" s="110" t="s">
        <v>299</v>
      </c>
      <c r="I35" s="111" t="n">
        <f aca="false">I25+I33</f>
        <v>182.14897260274</v>
      </c>
      <c r="J35" s="111" t="n">
        <f aca="false">J25+J33</f>
        <v>184.64897260274</v>
      </c>
      <c r="K35" s="111" t="n">
        <f aca="false">K25+K33</f>
        <v>195.013533818493</v>
      </c>
      <c r="L35" s="111" t="n">
        <f aca="false">L25+L33</f>
        <v>213.280142761025</v>
      </c>
      <c r="M35" s="111" t="n">
        <f aca="false">M25+M33</f>
        <v>232.028437129441</v>
      </c>
      <c r="N35" s="111" t="n">
        <f aca="false">N25+N33</f>
        <v>256.094672458362</v>
      </c>
      <c r="O35" s="111" t="n">
        <f aca="false">O25+O33</f>
        <v>275.561766795506</v>
      </c>
      <c r="P35" s="111" t="n">
        <f aca="false">P25+P33</f>
        <v>295.521396596115</v>
      </c>
      <c r="Q35" s="111" t="n">
        <f aca="false">Q25+Q33</f>
        <v>316.012716979041</v>
      </c>
    </row>
    <row r="36" customFormat="false" ht="10.5" hidden="false" customHeight="false" outlineLevel="0" collapsed="false">
      <c r="I36" s="109"/>
      <c r="J36" s="109"/>
      <c r="K36" s="109"/>
      <c r="L36" s="109"/>
      <c r="M36" s="109"/>
      <c r="N36" s="109"/>
      <c r="O36" s="109"/>
      <c r="P36" s="109"/>
      <c r="Q36" s="109"/>
    </row>
    <row r="37" customFormat="false" ht="11.25" hidden="false" customHeight="false" outlineLevel="0" collapsed="false">
      <c r="C37" s="110" t="s">
        <v>300</v>
      </c>
      <c r="I37" s="109"/>
      <c r="J37" s="109"/>
      <c r="K37" s="109"/>
      <c r="L37" s="109"/>
      <c r="M37" s="109"/>
      <c r="N37" s="109"/>
      <c r="O37" s="109"/>
      <c r="P37" s="109"/>
      <c r="Q37" s="109"/>
    </row>
    <row r="38" customFormat="false" ht="10.5" hidden="false" customHeight="false" outlineLevel="0" collapsed="false">
      <c r="I38" s="109"/>
      <c r="J38" s="109"/>
      <c r="K38" s="109"/>
      <c r="L38" s="109"/>
      <c r="M38" s="109"/>
      <c r="N38" s="109"/>
      <c r="O38" s="109"/>
      <c r="P38" s="109"/>
      <c r="Q38" s="109"/>
    </row>
    <row r="39" customFormat="false" ht="10.5" hidden="false" customHeight="false" outlineLevel="0" collapsed="false">
      <c r="D39" s="107" t="s">
        <v>301</v>
      </c>
      <c r="I39" s="108" t="n">
        <v>8.01369863013699</v>
      </c>
      <c r="J39" s="108" t="n">
        <v>8.01369863013699</v>
      </c>
      <c r="K39" s="108" t="n">
        <v>8.21404109589041</v>
      </c>
      <c r="L39" s="108" t="n">
        <v>8.39638831967213</v>
      </c>
      <c r="M39" s="108" t="n">
        <v>8.62987692636986</v>
      </c>
      <c r="N39" s="108" t="n">
        <v>8.84562384952911</v>
      </c>
      <c r="O39" s="108" t="n">
        <v>9.06676444576734</v>
      </c>
      <c r="P39" s="108" t="n">
        <v>9.26804166194728</v>
      </c>
      <c r="Q39" s="108" t="n">
        <v>9.5257693958343</v>
      </c>
    </row>
    <row r="40" customFormat="false" ht="10.5" hidden="false" customHeight="false" outlineLevel="0" collapsed="false">
      <c r="D40" s="107" t="s">
        <v>302</v>
      </c>
      <c r="I40" s="108" t="n">
        <v>12.7875</v>
      </c>
      <c r="J40" s="108" t="n">
        <v>12.7875</v>
      </c>
      <c r="K40" s="108" t="n">
        <v>13.1315625</v>
      </c>
      <c r="L40" s="108" t="n">
        <v>13.4842265625</v>
      </c>
      <c r="M40" s="108" t="n">
        <v>13.8457072265625</v>
      </c>
      <c r="N40" s="108" t="n">
        <v>14.1674749072266</v>
      </c>
      <c r="O40" s="108" t="n">
        <v>14.4985055299072</v>
      </c>
      <c r="P40" s="108" t="n">
        <v>14.8877806681549</v>
      </c>
      <c r="Q40" s="108" t="n">
        <v>15.2867876848588</v>
      </c>
    </row>
    <row r="41" customFormat="false" ht="10.5" hidden="false" customHeight="false" outlineLevel="0" collapsed="false">
      <c r="D41" s="107" t="s">
        <v>303</v>
      </c>
      <c r="I41" s="108" t="n">
        <v>0</v>
      </c>
      <c r="J41" s="108" t="n">
        <v>0</v>
      </c>
      <c r="K41" s="108" t="n">
        <v>0</v>
      </c>
      <c r="L41" s="108" t="n">
        <v>0</v>
      </c>
      <c r="M41" s="108" t="n">
        <v>0</v>
      </c>
      <c r="N41" s="108" t="n">
        <v>0</v>
      </c>
      <c r="O41" s="108" t="n">
        <v>0</v>
      </c>
      <c r="P41" s="108" t="n">
        <v>0</v>
      </c>
      <c r="Q41" s="108" t="n">
        <v>0</v>
      </c>
    </row>
    <row r="42" customFormat="false" ht="10.5" hidden="false" customHeight="false" outlineLevel="0" collapsed="false">
      <c r="D42" s="107" t="s">
        <v>304</v>
      </c>
      <c r="I42" s="108" t="n">
        <v>0</v>
      </c>
      <c r="J42" s="108" t="n">
        <v>0</v>
      </c>
      <c r="K42" s="108" t="n">
        <v>0</v>
      </c>
      <c r="L42" s="108" t="n">
        <v>0</v>
      </c>
      <c r="M42" s="108" t="n">
        <v>0</v>
      </c>
      <c r="N42" s="108" t="n">
        <v>0</v>
      </c>
      <c r="O42" s="108" t="n">
        <v>0</v>
      </c>
      <c r="P42" s="108" t="n">
        <v>0</v>
      </c>
      <c r="Q42" s="108" t="n">
        <v>0</v>
      </c>
    </row>
    <row r="43" customFormat="false" ht="10.5" hidden="false" customHeight="false" outlineLevel="0" collapsed="false">
      <c r="D43" s="107" t="s">
        <v>305</v>
      </c>
      <c r="I43" s="108" t="n">
        <v>5</v>
      </c>
      <c r="J43" s="108" t="n">
        <v>5</v>
      </c>
      <c r="K43" s="108" t="n">
        <v>6</v>
      </c>
      <c r="L43" s="108" t="n">
        <v>7</v>
      </c>
      <c r="M43" s="108" t="n">
        <v>8</v>
      </c>
      <c r="N43" s="108" t="n">
        <v>9</v>
      </c>
      <c r="O43" s="108" t="n">
        <v>10</v>
      </c>
      <c r="P43" s="108" t="n">
        <v>11</v>
      </c>
      <c r="Q43" s="108" t="n">
        <v>12</v>
      </c>
    </row>
    <row r="44" customFormat="false" ht="10.5" hidden="false" customHeight="false" outlineLevel="0" collapsed="false">
      <c r="D44" s="125" t="str">
        <f aca="false">"Total "&amp;C37</f>
        <v>Total Current Liabilities</v>
      </c>
      <c r="I44" s="126" t="n">
        <f aca="false">SUM(I39:I43)</f>
        <v>25.801198630137</v>
      </c>
      <c r="J44" s="126" t="n">
        <f aca="false">SUM(J39:J43)</f>
        <v>25.801198630137</v>
      </c>
      <c r="K44" s="126" t="n">
        <f aca="false">SUM(K39:K43)</f>
        <v>27.3456035958904</v>
      </c>
      <c r="L44" s="126" t="n">
        <f aca="false">SUM(L39:L43)</f>
        <v>28.8806148821721</v>
      </c>
      <c r="M44" s="126" t="n">
        <f aca="false">SUM(M39:M43)</f>
        <v>30.4755841529324</v>
      </c>
      <c r="N44" s="126" t="n">
        <f aca="false">SUM(N39:N43)</f>
        <v>32.0130987567557</v>
      </c>
      <c r="O44" s="126" t="n">
        <f aca="false">SUM(O39:O43)</f>
        <v>33.5652699756746</v>
      </c>
      <c r="P44" s="126" t="n">
        <f aca="false">SUM(P39:P43)</f>
        <v>35.1558223301022</v>
      </c>
      <c r="Q44" s="126" t="n">
        <f aca="false">SUM(Q39:Q43)</f>
        <v>36.8125570806931</v>
      </c>
    </row>
    <row r="45" customFormat="false" ht="10.5" hidden="false" customHeight="false" outlineLevel="0" collapsed="false">
      <c r="I45" s="109"/>
      <c r="J45" s="109"/>
      <c r="K45" s="109"/>
      <c r="L45" s="109"/>
      <c r="M45" s="109"/>
      <c r="N45" s="109"/>
      <c r="O45" s="109"/>
      <c r="P45" s="109"/>
      <c r="Q45" s="109"/>
    </row>
    <row r="46" customFormat="false" ht="11.25" hidden="false" customHeight="false" outlineLevel="0" collapsed="false">
      <c r="C46" s="110" t="s">
        <v>306</v>
      </c>
      <c r="I46" s="109"/>
      <c r="J46" s="109"/>
      <c r="K46" s="109"/>
      <c r="L46" s="109"/>
      <c r="M46" s="109"/>
      <c r="N46" s="109"/>
      <c r="O46" s="109"/>
      <c r="P46" s="109"/>
      <c r="Q46" s="109"/>
    </row>
    <row r="47" customFormat="false" ht="10.5" hidden="false" customHeight="false" outlineLevel="0" collapsed="false">
      <c r="I47" s="109"/>
      <c r="J47" s="109"/>
      <c r="K47" s="109"/>
      <c r="L47" s="109"/>
      <c r="M47" s="109"/>
      <c r="N47" s="109"/>
      <c r="O47" s="109"/>
      <c r="P47" s="109"/>
      <c r="Q47" s="109"/>
    </row>
    <row r="48" customFormat="false" ht="10.5" hidden="false" customHeight="false" outlineLevel="0" collapsed="false">
      <c r="D48" s="107" t="s">
        <v>307</v>
      </c>
      <c r="I48" s="108" t="n">
        <v>50</v>
      </c>
      <c r="J48" s="108" t="n">
        <v>50</v>
      </c>
      <c r="K48" s="108" t="n">
        <v>50</v>
      </c>
      <c r="L48" s="108" t="n">
        <v>50</v>
      </c>
      <c r="M48" s="108" t="n">
        <v>50</v>
      </c>
      <c r="N48" s="108" t="n">
        <v>55</v>
      </c>
      <c r="O48" s="108" t="n">
        <v>55</v>
      </c>
      <c r="P48" s="108" t="n">
        <v>55</v>
      </c>
      <c r="Q48" s="108" t="n">
        <v>55</v>
      </c>
    </row>
    <row r="49" customFormat="false" ht="10.5" hidden="false" customHeight="false" outlineLevel="0" collapsed="false">
      <c r="D49" s="107" t="s">
        <v>308</v>
      </c>
      <c r="I49" s="108" t="n">
        <v>0</v>
      </c>
      <c r="J49" s="108" t="n">
        <v>0</v>
      </c>
      <c r="K49" s="108" t="n">
        <v>0</v>
      </c>
      <c r="L49" s="108" t="n">
        <v>0</v>
      </c>
      <c r="M49" s="108" t="n">
        <v>0</v>
      </c>
      <c r="N49" s="108" t="n">
        <v>0</v>
      </c>
      <c r="O49" s="108" t="n">
        <v>0</v>
      </c>
      <c r="P49" s="108" t="n">
        <v>0</v>
      </c>
      <c r="Q49" s="108" t="n">
        <v>0</v>
      </c>
    </row>
    <row r="50" customFormat="false" ht="10.5" hidden="false" customHeight="false" outlineLevel="0" collapsed="false">
      <c r="D50" s="107" t="s">
        <v>309</v>
      </c>
      <c r="I50" s="108" t="n">
        <v>6</v>
      </c>
      <c r="J50" s="108" t="n">
        <v>6</v>
      </c>
      <c r="K50" s="108" t="n">
        <v>7</v>
      </c>
      <c r="L50" s="108" t="n">
        <v>8</v>
      </c>
      <c r="M50" s="108" t="n">
        <v>9</v>
      </c>
      <c r="N50" s="108" t="n">
        <v>10</v>
      </c>
      <c r="O50" s="108" t="n">
        <v>11</v>
      </c>
      <c r="P50" s="108" t="n">
        <v>12</v>
      </c>
      <c r="Q50" s="108" t="n">
        <v>13</v>
      </c>
    </row>
    <row r="51" customFormat="false" ht="10.5" hidden="false" customHeight="false" outlineLevel="0" collapsed="false">
      <c r="D51" s="125" t="str">
        <f aca="false">"Total "&amp;C46</f>
        <v>Total Non-Current Liabilities</v>
      </c>
      <c r="I51" s="126" t="n">
        <f aca="false">SUM(I48:I50)</f>
        <v>56</v>
      </c>
      <c r="J51" s="126" t="n">
        <f aca="false">SUM(J48:J50)</f>
        <v>56</v>
      </c>
      <c r="K51" s="126" t="n">
        <f aca="false">SUM(K48:K50)</f>
        <v>57</v>
      </c>
      <c r="L51" s="126" t="n">
        <f aca="false">SUM(L48:L50)</f>
        <v>58</v>
      </c>
      <c r="M51" s="126" t="n">
        <f aca="false">SUM(M48:M50)</f>
        <v>59</v>
      </c>
      <c r="N51" s="126" t="n">
        <f aca="false">SUM(N48:N50)</f>
        <v>65</v>
      </c>
      <c r="O51" s="126" t="n">
        <f aca="false">SUM(O48:O50)</f>
        <v>66</v>
      </c>
      <c r="P51" s="126" t="n">
        <f aca="false">SUM(P48:P50)</f>
        <v>67</v>
      </c>
      <c r="Q51" s="126" t="n">
        <f aca="false">SUM(Q48:Q50)</f>
        <v>68</v>
      </c>
    </row>
    <row r="52" customFormat="false" ht="10.5" hidden="false" customHeight="false" outlineLevel="0" collapsed="false">
      <c r="I52" s="109"/>
      <c r="J52" s="109"/>
      <c r="K52" s="109"/>
      <c r="L52" s="109"/>
      <c r="M52" s="109"/>
      <c r="N52" s="109"/>
      <c r="O52" s="109"/>
      <c r="P52" s="109"/>
      <c r="Q52" s="109"/>
    </row>
    <row r="53" customFormat="false" ht="11.25" hidden="false" customHeight="false" outlineLevel="0" collapsed="false">
      <c r="C53" s="110" t="s">
        <v>310</v>
      </c>
      <c r="I53" s="111" t="n">
        <f aca="false">I44+I51</f>
        <v>81.801198630137</v>
      </c>
      <c r="J53" s="111" t="n">
        <f aca="false">J44+J51</f>
        <v>81.801198630137</v>
      </c>
      <c r="K53" s="111" t="n">
        <f aca="false">K44+K51</f>
        <v>84.3456035958904</v>
      </c>
      <c r="L53" s="111" t="n">
        <f aca="false">L44+L51</f>
        <v>86.8806148821721</v>
      </c>
      <c r="M53" s="111" t="n">
        <f aca="false">M44+M51</f>
        <v>89.4755841529324</v>
      </c>
      <c r="N53" s="111" t="n">
        <f aca="false">N44+N51</f>
        <v>97.0130987567557</v>
      </c>
      <c r="O53" s="111" t="n">
        <f aca="false">O44+O51</f>
        <v>99.5652699756746</v>
      </c>
      <c r="P53" s="111" t="n">
        <f aca="false">P44+P51</f>
        <v>102.155822330102</v>
      </c>
      <c r="Q53" s="111" t="n">
        <f aca="false">Q44+Q51</f>
        <v>104.812557080693</v>
      </c>
    </row>
    <row r="54" customFormat="false" ht="10.5" hidden="false" customHeight="false" outlineLevel="0" collapsed="false">
      <c r="I54" s="109"/>
      <c r="J54" s="109"/>
      <c r="K54" s="109"/>
      <c r="L54" s="109"/>
      <c r="M54" s="109"/>
      <c r="N54" s="109"/>
      <c r="O54" s="109"/>
      <c r="P54" s="109"/>
      <c r="Q54" s="109"/>
    </row>
    <row r="55" customFormat="false" ht="12" hidden="false" customHeight="false" outlineLevel="0" collapsed="false">
      <c r="C55" s="110" t="s">
        <v>311</v>
      </c>
      <c r="I55" s="115" t="n">
        <f aca="false">I35-I53</f>
        <v>100.347773972603</v>
      </c>
      <c r="J55" s="115" t="n">
        <f aca="false">J35-J53</f>
        <v>102.847773972603</v>
      </c>
      <c r="K55" s="115" t="n">
        <f aca="false">K35-K53</f>
        <v>110.667930222603</v>
      </c>
      <c r="L55" s="115" t="n">
        <f aca="false">L35-L53</f>
        <v>126.399527878853</v>
      </c>
      <c r="M55" s="115" t="n">
        <f aca="false">M35-M53</f>
        <v>142.552852976509</v>
      </c>
      <c r="N55" s="115" t="n">
        <f aca="false">N35-N53</f>
        <v>159.081573701607</v>
      </c>
      <c r="O55" s="115" t="n">
        <f aca="false">O35-O53</f>
        <v>175.996496819832</v>
      </c>
      <c r="P55" s="115" t="n">
        <f aca="false">P35-P53</f>
        <v>193.365574266012</v>
      </c>
      <c r="Q55" s="115" t="n">
        <f aca="false">Q35-Q53</f>
        <v>211.200159898348</v>
      </c>
    </row>
    <row r="56" customFormat="false" ht="11.25" hidden="false" customHeight="false" outlineLevel="0" collapsed="false">
      <c r="I56" s="109"/>
      <c r="J56" s="109"/>
      <c r="K56" s="109"/>
      <c r="L56" s="109"/>
      <c r="M56" s="109"/>
      <c r="N56" s="109"/>
      <c r="O56" s="109"/>
      <c r="P56" s="109"/>
      <c r="Q56" s="109"/>
    </row>
    <row r="57" customFormat="false" ht="11.25" hidden="false" customHeight="false" outlineLevel="0" collapsed="false">
      <c r="C57" s="110" t="s">
        <v>312</v>
      </c>
      <c r="I57" s="109"/>
      <c r="J57" s="109"/>
      <c r="K57" s="109"/>
      <c r="L57" s="109"/>
      <c r="M57" s="109"/>
      <c r="N57" s="109"/>
      <c r="O57" s="109"/>
      <c r="P57" s="109"/>
      <c r="Q57" s="109"/>
    </row>
    <row r="58" customFormat="false" ht="10.5" hidden="false" customHeight="false" outlineLevel="0" collapsed="false">
      <c r="I58" s="109"/>
      <c r="J58" s="109"/>
      <c r="K58" s="109"/>
      <c r="L58" s="109"/>
      <c r="M58" s="109"/>
      <c r="N58" s="109"/>
      <c r="O58" s="109"/>
      <c r="P58" s="109"/>
      <c r="Q58" s="109"/>
    </row>
    <row r="59" customFormat="false" ht="10.5" hidden="false" customHeight="false" outlineLevel="0" collapsed="false">
      <c r="D59" s="107" t="s">
        <v>313</v>
      </c>
      <c r="I59" s="108" t="n">
        <v>75</v>
      </c>
      <c r="J59" s="108" t="n">
        <v>75</v>
      </c>
      <c r="K59" s="108" t="n">
        <v>75</v>
      </c>
      <c r="L59" s="108" t="n">
        <v>75</v>
      </c>
      <c r="M59" s="108" t="n">
        <v>75</v>
      </c>
      <c r="N59" s="108" t="n">
        <v>75</v>
      </c>
      <c r="O59" s="108" t="n">
        <v>75</v>
      </c>
      <c r="P59" s="108" t="n">
        <v>75</v>
      </c>
      <c r="Q59" s="108" t="n">
        <v>75</v>
      </c>
    </row>
    <row r="60" customFormat="false" ht="10.5" hidden="false" customHeight="false" outlineLevel="0" collapsed="false">
      <c r="D60" s="107" t="s">
        <v>314</v>
      </c>
      <c r="I60" s="108" t="n">
        <v>5</v>
      </c>
      <c r="J60" s="108" t="n">
        <v>5</v>
      </c>
      <c r="K60" s="108" t="n">
        <v>5</v>
      </c>
      <c r="L60" s="108" t="n">
        <v>5</v>
      </c>
      <c r="M60" s="108" t="n">
        <v>5</v>
      </c>
      <c r="N60" s="108" t="n">
        <v>5</v>
      </c>
      <c r="O60" s="108" t="n">
        <v>5</v>
      </c>
      <c r="P60" s="108" t="n">
        <v>5</v>
      </c>
      <c r="Q60" s="108" t="n">
        <v>5</v>
      </c>
    </row>
    <row r="61" customFormat="false" ht="10.5" hidden="false" customHeight="false" outlineLevel="0" collapsed="false">
      <c r="E61" s="107" t="s">
        <v>315</v>
      </c>
      <c r="I61" s="108" t="n">
        <v>20.3477739726027</v>
      </c>
      <c r="J61" s="108" t="n">
        <v>22.8477739726027</v>
      </c>
      <c r="K61" s="108" t="n">
        <v>30.6679302226028</v>
      </c>
      <c r="L61" s="108" t="n">
        <v>46.3995278788528</v>
      </c>
      <c r="M61" s="108" t="n">
        <v>62.552852976509</v>
      </c>
      <c r="N61" s="108" t="n">
        <v>79.0815737016066</v>
      </c>
      <c r="O61" s="108" t="n">
        <v>95.9964968198317</v>
      </c>
      <c r="P61" s="108" t="n">
        <v>113.365574266012</v>
      </c>
      <c r="Q61" s="108" t="n">
        <v>131.200159898348</v>
      </c>
    </row>
    <row r="62" customFormat="false" ht="10.5" hidden="false" customHeight="false" outlineLevel="0" collapsed="false">
      <c r="E62" s="107" t="s">
        <v>316</v>
      </c>
      <c r="I62" s="127" t="n">
        <f aca="false">I55-SUM(I59:I61)</f>
        <v>0</v>
      </c>
      <c r="J62" s="127" t="n">
        <f aca="false">J55-SUM(J59:J61)</f>
        <v>0</v>
      </c>
      <c r="K62" s="127" t="n">
        <f aca="false">K55-SUM(K59:K61)</f>
        <v>0</v>
      </c>
      <c r="L62" s="127" t="n">
        <f aca="false">L55-SUM(L59:L61)</f>
        <v>0</v>
      </c>
      <c r="M62" s="127" t="n">
        <f aca="false">M55-SUM(M59:M61)</f>
        <v>0</v>
      </c>
      <c r="N62" s="127" t="n">
        <f aca="false">N55-SUM(N59:N61)</f>
        <v>0</v>
      </c>
      <c r="O62" s="127" t="n">
        <f aca="false">O55-SUM(O59:O61)</f>
        <v>0</v>
      </c>
      <c r="P62" s="127" t="n">
        <f aca="false">P55-SUM(P59:P61)</f>
        <v>0</v>
      </c>
      <c r="Q62" s="127" t="n">
        <f aca="false">Q55-SUM(Q59:Q61)</f>
        <v>0</v>
      </c>
    </row>
    <row r="63" customFormat="false" ht="10.5" hidden="false" customHeight="false" outlineLevel="0" collapsed="false">
      <c r="D63" s="107" t="s">
        <v>317</v>
      </c>
      <c r="I63" s="109" t="n">
        <f aca="false">SUM(I61:I62)</f>
        <v>20.3477739726027</v>
      </c>
      <c r="J63" s="109" t="n">
        <f aca="false">SUM(J61:J62)</f>
        <v>22.8477739726027</v>
      </c>
      <c r="K63" s="109" t="n">
        <f aca="false">SUM(K61:K62)</f>
        <v>30.6679302226028</v>
      </c>
      <c r="L63" s="109" t="n">
        <f aca="false">SUM(L61:L62)</f>
        <v>46.3995278788528</v>
      </c>
      <c r="M63" s="109" t="n">
        <f aca="false">SUM(M61:M62)</f>
        <v>62.552852976509</v>
      </c>
      <c r="N63" s="109" t="n">
        <f aca="false">SUM(N61:N62)</f>
        <v>79.0815737016066</v>
      </c>
      <c r="O63" s="109" t="n">
        <f aca="false">SUM(O61:O62)</f>
        <v>95.9964968198317</v>
      </c>
      <c r="P63" s="109" t="n">
        <f aca="false">SUM(P61:P62)</f>
        <v>113.365574266012</v>
      </c>
      <c r="Q63" s="109" t="n">
        <f aca="false">SUM(Q61:Q62)</f>
        <v>131.200159898348</v>
      </c>
    </row>
    <row r="64" customFormat="false" ht="10.5" hidden="false" customHeight="false" outlineLevel="0" collapsed="false">
      <c r="I64" s="109"/>
      <c r="J64" s="109"/>
      <c r="K64" s="109"/>
      <c r="L64" s="109"/>
      <c r="M64" s="109"/>
      <c r="N64" s="109"/>
      <c r="O64" s="109"/>
      <c r="P64" s="109"/>
      <c r="Q64" s="109"/>
    </row>
    <row r="65" customFormat="false" ht="12" hidden="false" customHeight="false" outlineLevel="0" collapsed="false">
      <c r="C65" s="128" t="str">
        <f aca="false">"Total "&amp;C57</f>
        <v>Total Equity</v>
      </c>
      <c r="I65" s="115" t="n">
        <f aca="false">I59+I60+I63</f>
        <v>100.347773972603</v>
      </c>
      <c r="J65" s="115" t="n">
        <f aca="false">J59+J60+J63</f>
        <v>102.847773972603</v>
      </c>
      <c r="K65" s="115" t="n">
        <f aca="false">K59+K60+K63</f>
        <v>110.667930222603</v>
      </c>
      <c r="L65" s="115" t="n">
        <f aca="false">L59+L60+L63</f>
        <v>126.399527878853</v>
      </c>
      <c r="M65" s="115" t="n">
        <f aca="false">M59+M60+M63</f>
        <v>142.552852976509</v>
      </c>
      <c r="N65" s="115" t="n">
        <f aca="false">N59+N60+N63</f>
        <v>159.081573701607</v>
      </c>
      <c r="O65" s="115" t="n">
        <f aca="false">O59+O60+O63</f>
        <v>175.996496819832</v>
      </c>
      <c r="P65" s="115" t="n">
        <f aca="false">P59+P60+P63</f>
        <v>193.365574266012</v>
      </c>
      <c r="Q65" s="115" t="n">
        <f aca="false">Q59+Q60+Q63</f>
        <v>211.200159898348</v>
      </c>
    </row>
    <row r="66" customFormat="false" ht="12" hidden="false" customHeight="false" outlineLevel="0" collapsed="false">
      <c r="C66" s="128"/>
      <c r="I66" s="129"/>
      <c r="J66" s="129"/>
      <c r="K66" s="129"/>
      <c r="L66" s="129"/>
      <c r="M66" s="129"/>
      <c r="N66" s="129"/>
      <c r="O66" s="129"/>
      <c r="P66" s="129"/>
      <c r="Q66" s="129"/>
    </row>
    <row r="67" customFormat="false" ht="10.5" hidden="true" customHeight="false" outlineLevel="2" collapsed="false">
      <c r="D67" s="107" t="s">
        <v>318</v>
      </c>
      <c r="I67" s="130" t="n">
        <f aca="false">IF(ISERROR(I55-I65),1,0)</f>
        <v>0</v>
      </c>
      <c r="J67" s="130" t="n">
        <f aca="false">IF(ISERROR(J55-J65),1,0)</f>
        <v>0</v>
      </c>
      <c r="K67" s="130" t="n">
        <f aca="false">IF(ISERROR(K55-K65),1,0)</f>
        <v>0</v>
      </c>
      <c r="L67" s="130" t="n">
        <f aca="false">IF(ISERROR(L55-L65),1,0)</f>
        <v>0</v>
      </c>
      <c r="M67" s="130" t="n">
        <f aca="false">IF(ISERROR(M55-M65),1,0)</f>
        <v>0</v>
      </c>
      <c r="N67" s="130" t="n">
        <f aca="false">IF(ISERROR(N55-N65),1,0)</f>
        <v>0</v>
      </c>
      <c r="O67" s="130" t="n">
        <f aca="false">IF(ISERROR(O55-O65),1,0)</f>
        <v>0</v>
      </c>
      <c r="P67" s="130" t="n">
        <f aca="false">IF(ISERROR(P55-P65),1,0)</f>
        <v>0</v>
      </c>
      <c r="Q67" s="130" t="n">
        <f aca="false">IF(ISERROR(Q55-Q65),1,0)</f>
        <v>0</v>
      </c>
    </row>
    <row r="68" customFormat="false" ht="10.5" hidden="true" customHeight="false" outlineLevel="2" collapsed="false">
      <c r="D68" s="107" t="s">
        <v>319</v>
      </c>
      <c r="I68" s="131" t="n">
        <f aca="false">IF(I67&lt;&gt;0,0,(ROUND(I55-I65,5)&lt;&gt;0)*1)</f>
        <v>0</v>
      </c>
      <c r="J68" s="131" t="n">
        <f aca="false">IF(J67&lt;&gt;0,0,(ROUND(J55-J65,5)&lt;&gt;0)*1)</f>
        <v>0</v>
      </c>
      <c r="K68" s="131" t="n">
        <f aca="false">IF(K67&lt;&gt;0,0,(ROUND(K55-K65,5)&lt;&gt;0)*1)</f>
        <v>0</v>
      </c>
      <c r="L68" s="131" t="n">
        <f aca="false">IF(L67&lt;&gt;0,0,(ROUND(L55-L65,5)&lt;&gt;0)*1)</f>
        <v>0</v>
      </c>
      <c r="M68" s="131" t="n">
        <f aca="false">IF(M67&lt;&gt;0,0,(ROUND(M55-M65,5)&lt;&gt;0)*1)</f>
        <v>0</v>
      </c>
      <c r="N68" s="131" t="n">
        <f aca="false">IF(N67&lt;&gt;0,0,(ROUND(N55-N65,5)&lt;&gt;0)*1)</f>
        <v>0</v>
      </c>
      <c r="O68" s="131" t="n">
        <f aca="false">IF(O67&lt;&gt;0,0,(ROUND(O55-O65,5)&lt;&gt;0)*1)</f>
        <v>0</v>
      </c>
      <c r="P68" s="131" t="n">
        <f aca="false">IF(P67&lt;&gt;0,0,(ROUND(P55-P65,5)&lt;&gt;0)*1)</f>
        <v>0</v>
      </c>
      <c r="Q68" s="131" t="n">
        <f aca="false">IF(Q67&lt;&gt;0,0,(ROUND(Q55-Q65,5)&lt;&gt;0)*1)</f>
        <v>0</v>
      </c>
    </row>
    <row r="69" customFormat="false" ht="10.5" hidden="false" customHeight="false" outlineLevel="0" collapsed="true">
      <c r="C69" s="107" t="s">
        <v>320</v>
      </c>
      <c r="H69" s="132" t="n">
        <f aca="false">IF(ISERROR(SUM(I69:Q69)),0,MIN(SUM(I69:Q69),1))</f>
        <v>0</v>
      </c>
      <c r="I69" s="130" t="n">
        <f aca="false">MIN(SUM(I67:I68),1)</f>
        <v>0</v>
      </c>
      <c r="J69" s="130" t="n">
        <f aca="false">MIN(SUM(J67:J68),1)</f>
        <v>0</v>
      </c>
      <c r="K69" s="130" t="n">
        <f aca="false">MIN(SUM(K67:K68),1)</f>
        <v>0</v>
      </c>
      <c r="L69" s="130" t="n">
        <f aca="false">MIN(SUM(L67:L68),1)</f>
        <v>0</v>
      </c>
      <c r="M69" s="130" t="n">
        <f aca="false">MIN(SUM(M67:M68),1)</f>
        <v>0</v>
      </c>
      <c r="N69" s="130" t="n">
        <f aca="false">MIN(SUM(N67:N68),1)</f>
        <v>0</v>
      </c>
      <c r="O69" s="130" t="n">
        <f aca="false">MIN(SUM(O67:O68),1)</f>
        <v>0</v>
      </c>
      <c r="P69" s="130" t="n">
        <f aca="false">MIN(SUM(P67:P68),1)</f>
        <v>0</v>
      </c>
      <c r="Q69" s="130" t="n">
        <f aca="false">MIN(SUM(Q67:Q68),1)</f>
        <v>0</v>
      </c>
    </row>
    <row r="70" customFormat="false" ht="10.5" hidden="true" customHeight="false" outlineLevel="2" collapsed="false"/>
    <row r="71" customFormat="false" ht="10.5" hidden="true" customHeight="false" outlineLevel="2" collapsed="false">
      <c r="D71" s="107" t="s">
        <v>321</v>
      </c>
      <c r="I71" s="133" t="n">
        <f aca="false">IF(I$12=0,0,IF(ISERROR(I22),1,IF(ROUND(I22,5)&lt;0,1,0)))</f>
        <v>0</v>
      </c>
      <c r="J71" s="133" t="n">
        <f aca="false">IF(J$12=0,0,IF(ISERROR(J22),1,IF(ROUND(J22,5)&lt;0,1,0)))</f>
        <v>0</v>
      </c>
      <c r="K71" s="133" t="n">
        <f aca="false">IF(K$12=0,0,IF(ISERROR(K22),1,IF(ROUND(K22,5)&lt;0,1,0)))</f>
        <v>0</v>
      </c>
      <c r="L71" s="133" t="n">
        <f aca="false">IF(L$12=0,0,IF(ISERROR(L22),1,IF(ROUND(L22,5)&lt;0,1,0)))</f>
        <v>0</v>
      </c>
      <c r="M71" s="133" t="n">
        <f aca="false">IF(M$12=0,0,IF(ISERROR(M22),1,IF(ROUND(M22,5)&lt;0,1,0)))</f>
        <v>0</v>
      </c>
      <c r="N71" s="133" t="n">
        <f aca="false">IF(N$12=0,0,IF(ISERROR(N22),1,IF(ROUND(N22,5)&lt;0,1,0)))</f>
        <v>0</v>
      </c>
      <c r="O71" s="133" t="n">
        <f aca="false">IF(O$12=0,0,IF(ISERROR(O22),1,IF(ROUND(O22,5)&lt;0,1,0)))</f>
        <v>0</v>
      </c>
      <c r="P71" s="133" t="n">
        <f aca="false">IF(P$12=0,0,IF(ISERROR(P22),1,IF(ROUND(P22,5)&lt;0,1,0)))</f>
        <v>0</v>
      </c>
      <c r="Q71" s="133" t="n">
        <f aca="false">IF(Q$12=0,0,IF(ISERROR(Q22),1,IF(ROUND(Q22,5)&lt;0,1,0)))</f>
        <v>0</v>
      </c>
    </row>
    <row r="72" customFormat="false" ht="10.5" hidden="true" customHeight="false" outlineLevel="2" collapsed="false">
      <c r="D72" s="107" t="s">
        <v>319</v>
      </c>
      <c r="I72" s="131" t="n">
        <f aca="false">IF(OR(ISBLANK(I$12),I$12&lt;&gt;0),IF(ISERROR(I62),1,IF(ROUND(I62,5)&lt;&gt;0,1,0)),0)</f>
        <v>0</v>
      </c>
      <c r="J72" s="131" t="n">
        <f aca="false">IF(OR(ISBLANK(J$12),J$12&lt;&gt;0),IF(ISERROR(J62),1,IF(ROUND(J62,5)&lt;&gt;0,1,0)),0)</f>
        <v>0</v>
      </c>
      <c r="K72" s="131" t="n">
        <f aca="false">IF(OR(ISBLANK(K$12),K$12&lt;&gt;0),IF(ISERROR(K62),1,IF(ROUND(K62,5)&lt;&gt;0,1,0)),0)</f>
        <v>0</v>
      </c>
      <c r="L72" s="131" t="n">
        <f aca="false">IF(OR(ISBLANK(L$12),L$12&lt;&gt;0),IF(ISERROR(L62),1,IF(ROUND(L62,5)&lt;&gt;0,1,0)),0)</f>
        <v>0</v>
      </c>
      <c r="M72" s="131" t="n">
        <f aca="false">IF(OR(ISBLANK(M$12),M$12&lt;&gt;0),IF(ISERROR(M62),1,IF(ROUND(M62,5)&lt;&gt;0,1,0)),0)</f>
        <v>0</v>
      </c>
      <c r="N72" s="131" t="n">
        <f aca="false">IF(OR(ISBLANK(N$12),N$12&lt;&gt;0),IF(ISERROR(N62),1,IF(ROUND(N62,5)&lt;&gt;0,1,0)),0)</f>
        <v>0</v>
      </c>
      <c r="O72" s="131" t="n">
        <f aca="false">IF(OR(ISBLANK(O$12),O$12&lt;&gt;0),IF(ISERROR(O62),1,IF(ROUND(O62,5)&lt;&gt;0,1,0)),0)</f>
        <v>0</v>
      </c>
      <c r="P72" s="131" t="n">
        <f aca="false">IF(OR(ISBLANK(P$12),P$12&lt;&gt;0),IF(ISERROR(P62),1,IF(ROUND(P62,5)&lt;&gt;0,1,0)),0)</f>
        <v>0</v>
      </c>
      <c r="Q72" s="131" t="n">
        <f aca="false">IF(OR(ISBLANK(Q$12),Q$12&lt;&gt;0),IF(ISERROR(Q62),1,IF(ROUND(Q62,5)&lt;&gt;0,1,0)),0)</f>
        <v>0</v>
      </c>
    </row>
    <row r="73" customFormat="false" ht="10.5" hidden="false" customHeight="false" outlineLevel="0" collapsed="true">
      <c r="C73" s="107" t="s">
        <v>322</v>
      </c>
      <c r="H73" s="132" t="n">
        <f aca="false">IF(ISERROR(SUM(I73:Q73)),0,MIN(SUM(I73:Q73),1))</f>
        <v>0</v>
      </c>
      <c r="I73" s="130" t="n">
        <f aca="false">MIN(SUM(I71:I72),1)</f>
        <v>0</v>
      </c>
      <c r="J73" s="130" t="n">
        <f aca="false">MIN(SUM(J71:J72),1)</f>
        <v>0</v>
      </c>
      <c r="K73" s="130" t="n">
        <f aca="false">MIN(SUM(K71:K72),1)</f>
        <v>0</v>
      </c>
      <c r="L73" s="130" t="n">
        <f aca="false">MIN(SUM(L71:L72),1)</f>
        <v>0</v>
      </c>
      <c r="M73" s="130" t="n">
        <f aca="false">MIN(SUM(M71:M72),1)</f>
        <v>0</v>
      </c>
      <c r="N73" s="130" t="n">
        <f aca="false">MIN(SUM(N71:N72),1)</f>
        <v>0</v>
      </c>
      <c r="O73" s="130" t="n">
        <f aca="false">MIN(SUM(O71:O72),1)</f>
        <v>0</v>
      </c>
      <c r="P73" s="130" t="n">
        <f aca="false">MIN(SUM(P71:P72),1)</f>
        <v>0</v>
      </c>
      <c r="Q73" s="130" t="n">
        <f aca="false">MIN(SUM(Q71:Q72),1)</f>
        <v>0</v>
      </c>
    </row>
    <row r="75" customFormat="false" ht="10.5" hidden="false" customHeight="false" outlineLevel="0" collapsed="false">
      <c r="C75" s="116" t="str">
        <f aca="false">"Go to "&amp;Alt_Chk_2_Hdg</f>
        <v>Go to Balance Sheet - Historical Outputs</v>
      </c>
      <c r="D75" s="117"/>
      <c r="E75" s="117"/>
      <c r="F75" s="117"/>
      <c r="G75" s="117"/>
      <c r="H75" s="117"/>
    </row>
    <row r="77" customFormat="false" ht="10.5" hidden="false" customHeight="false" outlineLevel="0" collapsed="false">
      <c r="C77" s="118" t="s">
        <v>40</v>
      </c>
    </row>
    <row r="78" customFormat="false" ht="10.5" hidden="false" customHeight="false" outlineLevel="0" collapsed="false">
      <c r="C78" s="119" t="n">
        <v>1</v>
      </c>
      <c r="D78" s="120" t="str">
        <f aca="false">"All assumptions are entered in "&amp;INDEX(LU_Denom,DD_TS_Denom)&amp;"."</f>
        <v>All assumptions are entered in $Millions.</v>
      </c>
    </row>
  </sheetData>
  <mergeCells count="1">
    <mergeCell ref="B3:F3"/>
  </mergeCells>
  <conditionalFormatting sqref="C73">
    <cfRule type="expression" priority="2" aboveAverage="0" equalAverage="0" bottom="0" percent="0" rank="0" text="" dxfId="9">
      <formula>H73&lt;&gt;0</formula>
    </cfRule>
  </conditionalFormatting>
  <conditionalFormatting sqref="C69">
    <cfRule type="expression" priority="3" aboveAverage="0" equalAverage="0" bottom="0" percent="0" rank="0" text="" dxfId="10">
      <formula>H69&lt;&gt;0</formula>
    </cfRule>
  </conditionalFormatting>
  <conditionalFormatting sqref="I67:Q69 I71:Q73">
    <cfRule type="cellIs" priority="4" operator="notEqual" aboveAverage="0" equalAverage="0" bottom="0" percent="0" rank="0" text="" dxfId="11">
      <formula>0</formula>
    </cfRule>
  </conditionalFormatting>
  <conditionalFormatting sqref="I20:Q65">
    <cfRule type="expression" priority="5" aboveAverage="0" equalAverage="0" bottom="0" percent="0" rank="0" text="" dxfId="12">
      <formula>AND(NOT(ISBLANK(I$12)),I$12=0)</formula>
    </cfRule>
  </conditionalFormatting>
  <dataValidations count="1">
    <dataValidation allowBlank="false" error="Assumption must be a number." errorStyle="stop" errorTitle="Invalid Assumption" operator="between" showDropDown="false" showErrorMessage="true" showInputMessage="false" sqref="I22:Q24 I29:Q32 I39:Q43 I48:Q50 I59:Q60 K61:Q61" type="custom">
      <formula1>NOT(ISERROR(I59/1))</formula1>
      <formula2>0</formula2>
    </dataValidation>
  </dataValidations>
  <hyperlinks>
    <hyperlink ref="B3" location="HL_Home" display="Go to Table of Contents"/>
    <hyperlink ref="A4" location="$B$14" display="é"/>
    <hyperlink ref="B4" location="HL_Sheet_Main_21" display="ç"/>
    <hyperlink ref="C4" location="HL_Sheet_Main_23" display="è"/>
    <hyperlink ref="D4" location="HL_Err_Chk" display="x"/>
    <hyperlink ref="E4" location="HL_Sens_Chk" display="h"/>
    <hyperlink ref="F4" location="HL_Alt_Chk" display="O"/>
    <hyperlink ref="C75" location="HL_Sheet_Main_30" display="#HL_Sheet_Main_30"/>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5"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70" width="3.83"/>
    <col collapsed="false" customWidth="false" hidden="false" outlineLevel="0" max="257" min="6" style="70" width="12.82"/>
  </cols>
  <sheetData>
    <row r="1" customFormat="false" ht="18" hidden="false" customHeight="false" outlineLevel="0" collapsed="false">
      <c r="B1" s="71" t="s">
        <v>323</v>
      </c>
    </row>
    <row r="2" customFormat="false" ht="15" hidden="false" customHeight="false" outlineLevel="0" collapsed="false">
      <c r="B2" s="72" t="str">
        <f aca="false">Model_Name</f>
        <v>SMA 7. Outputs &amp; Presentations - Best Practice Model Example</v>
      </c>
    </row>
    <row r="3" customFormat="false" ht="10.5" hidden="false" customHeight="false" outlineLevel="0" collapsed="false">
      <c r="B3" s="73" t="s">
        <v>1</v>
      </c>
      <c r="C3" s="73"/>
      <c r="D3" s="73"/>
      <c r="E3" s="73"/>
      <c r="F3" s="73"/>
    </row>
    <row r="4" customFormat="false" ht="12.75" hidden="false" customHeight="false" outlineLevel="0" collapsed="false">
      <c r="A4" s="74" t="s">
        <v>13</v>
      </c>
      <c r="B4" s="75" t="s">
        <v>34</v>
      </c>
      <c r="C4" s="76" t="s">
        <v>35</v>
      </c>
      <c r="D4" s="77" t="s">
        <v>46</v>
      </c>
      <c r="E4" s="77" t="s">
        <v>47</v>
      </c>
      <c r="F4" s="78" t="s">
        <v>48</v>
      </c>
    </row>
    <row r="6" customFormat="false" ht="10.5" hidden="false" customHeight="false" outlineLevel="0" collapsed="false">
      <c r="B6" s="95" t="str">
        <f aca="false">IF(TS_Data_Final_Stub,"Period End Date",IF(TS_Pers_In_Yr=1,"",TS_Per_Type_Name&amp;" Ending"))</f>
        <v/>
      </c>
      <c r="J6" s="96" t="str">
        <f aca="false">IF(J12=0,IF(TS_Data_Final_Stub,"- ",IF(TS_Pers_In_Yr=1,"",0)),IF(TS_Data_Final_Stub,J9,IF(TS_Pers_In_Yr=1,"",LEFT(INDEX(LU_Mth_Names,MONTH(J9)),3)&amp;"-"&amp;RIGHT(YEAR(J9),2))&amp;" "))</f>
        <v> </v>
      </c>
      <c r="K6" s="96" t="str">
        <f aca="false">IF(K12=0,IF(TS_Data_Final_Stub,"- ",IF(TS_Pers_In_Yr=1,"",0)),IF(TS_Data_Final_Stub,K9,IF(TS_Pers_In_Yr=1,"",LEFT(INDEX(LU_Mth_Names,MONTH(K9)),3)&amp;"-"&amp;RIGHT(YEAR(K9),2))&amp;" "))</f>
        <v> </v>
      </c>
      <c r="L6" s="96" t="str">
        <f aca="false">IF(L12=0,IF(TS_Data_Final_Stub,"- ",IF(TS_Pers_In_Yr=1,"",0)),IF(TS_Data_Final_Stub,L9,IF(TS_Pers_In_Yr=1,"",LEFT(INDEX(LU_Mth_Names,MONTH(L9)),3)&amp;"-"&amp;RIGHT(YEAR(L9),2))&amp;" "))</f>
        <v> </v>
      </c>
      <c r="M6" s="96" t="str">
        <f aca="false">IF(M12=0,IF(TS_Data_Final_Stub,"- ",IF(TS_Pers_In_Yr=1,"",0)),IF(TS_Data_Final_Stub,M9,IF(TS_Pers_In_Yr=1,"",LEFT(INDEX(LU_Mth_Names,MONTH(M9)),3)&amp;"-"&amp;RIGHT(YEAR(M9),2))&amp;" "))</f>
        <v/>
      </c>
      <c r="N6" s="96" t="str">
        <f aca="false">IF(N12=0,IF(TS_Data_Final_Stub,"- ",IF(TS_Pers_In_Yr=1,"",0)),IF(TS_Data_Final_Stub,N9,IF(TS_Pers_In_Yr=1,"",LEFT(INDEX(LU_Mth_Names,MONTH(N9)),3)&amp;"-"&amp;RIGHT(YEAR(N9),2))&amp;" "))</f>
        <v/>
      </c>
      <c r="O6" s="96" t="str">
        <f aca="false">IF(O12=0,IF(TS_Data_Final_Stub,"- ",IF(TS_Pers_In_Yr=1,"",0)),IF(TS_Data_Final_Stub,O9,IF(TS_Pers_In_Yr=1,"",LEFT(INDEX(LU_Mth_Names,MONTH(O9)),3)&amp;"-"&amp;RIGHT(YEAR(O9),2))&amp;" "))</f>
        <v/>
      </c>
      <c r="P6" s="96" t="str">
        <f aca="false">IF(P12=0,IF(TS_Data_Final_Stub,"- ",IF(TS_Pers_In_Yr=1,"",0)),IF(TS_Data_Final_Stub,P9,IF(TS_Pers_In_Yr=1,"",LEFT(INDEX(LU_Mth_Names,MONTH(P9)),3)&amp;"-"&amp;RIGHT(YEAR(P9),2))&amp;" "))</f>
        <v/>
      </c>
      <c r="Q6" s="96" t="str">
        <f aca="false">IF(Q12=0,IF(TS_Data_Final_Stub,"- ",IF(TS_Pers_In_Yr=1,"",0)),IF(TS_Data_Final_Stub,Q9,IF(TS_Pers_In_Yr=1,"",LEFT(INDEX(LU_Mth_Names,MONTH(Q9)),3)&amp;"-"&amp;RIGHT(YEAR(Q9),2))&amp;" "))</f>
        <v/>
      </c>
    </row>
    <row r="7" customFormat="false" ht="10.5" hidden="false" customHeight="false" outlineLevel="0" collapsed="false">
      <c r="B7" s="97" t="str">
        <f aca="false">IF(TS_Data_Final_Stub,"Period Title",IF(TS_Pers_In_Yr=1,Yr_Name&amp;" Ending "&amp;DAY(TS_Per_1_End_Date)&amp;" "&amp;INDEX(LU_Mth_Names,DD_TS_Fin_YE_Mth),TS_Per_Type_Name))</f>
        <v>Year Ending 31 December</v>
      </c>
      <c r="C7" s="98"/>
      <c r="D7" s="98"/>
      <c r="E7" s="98"/>
      <c r="F7" s="98"/>
      <c r="G7" s="98"/>
      <c r="H7" s="98"/>
      <c r="I7" s="98"/>
      <c r="J7" s="99" t="str">
        <f aca="false">IF(J12=0,"- ",IF(TS_Pers_In_Yr=1,J10&amp;" ",J11)&amp;IF(CB_TS_Show_Hist_Fcast_Pers,IF(J12&lt;=TS_Actual_Pers,TS_Actual_Per_Title,IF(J12&lt;=TS_Actual_Pers+TS_Budget_Pers,TS_Budget_Per_Title,TS_Fcast_Per_Title))&amp;" ",""))</f>
        <v>2010 (A) </v>
      </c>
      <c r="K7" s="99" t="str">
        <f aca="false">IF(K12=0,"- ",IF(TS_Pers_In_Yr=1,K10&amp;" ",K11)&amp;IF(CB_TS_Show_Hist_Fcast_Pers,IF(K12&lt;=TS_Actual_Pers,TS_Actual_Per_Title,IF(K12&lt;=TS_Actual_Pers+TS_Budget_Pers,TS_Budget_Per_Title,TS_Fcast_Per_Title))&amp;" ",""))</f>
        <v>2011 (A) </v>
      </c>
      <c r="L7" s="99" t="str">
        <f aca="false">IF(L12=0,"- ",IF(TS_Pers_In_Yr=1,L10&amp;" ",L11)&amp;IF(CB_TS_Show_Hist_Fcast_Pers,IF(L12&lt;=TS_Actual_Pers,TS_Actual_Per_Title,IF(L12&lt;=TS_Actual_Pers+TS_Budget_Pers,TS_Budget_Per_Title,TS_Fcast_Per_Title))&amp;" ",""))</f>
        <v>2012 (A) </v>
      </c>
      <c r="M7" s="99" t="str">
        <f aca="false">IF(M12=0,"- ",IF(TS_Pers_In_Yr=1,M10&amp;" ",M11)&amp;IF(CB_TS_Show_Hist_Fcast_Pers,IF(M12&lt;=TS_Actual_Pers,TS_Actual_Per_Title,IF(M12&lt;=TS_Actual_Pers+TS_Budget_Pers,TS_Budget_Per_Title,TS_Fcast_Per_Title))&amp;" ",""))</f>
        <v>- </v>
      </c>
      <c r="N7" s="99" t="str">
        <f aca="false">IF(N12=0,"- ",IF(TS_Pers_In_Yr=1,N10&amp;" ",N11)&amp;IF(CB_TS_Show_Hist_Fcast_Pers,IF(N12&lt;=TS_Actual_Pers,TS_Actual_Per_Title,IF(N12&lt;=TS_Actual_Pers+TS_Budget_Pers,TS_Budget_Per_Title,TS_Fcast_Per_Title))&amp;" ",""))</f>
        <v>- </v>
      </c>
      <c r="O7" s="99" t="str">
        <f aca="false">IF(O12=0,"- ",IF(TS_Pers_In_Yr=1,O10&amp;" ",O11)&amp;IF(CB_TS_Show_Hist_Fcast_Pers,IF(O12&lt;=TS_Actual_Pers,TS_Actual_Per_Title,IF(O12&lt;=TS_Actual_Pers+TS_Budget_Pers,TS_Budget_Per_Title,TS_Fcast_Per_Title))&amp;" ",""))</f>
        <v>- </v>
      </c>
      <c r="P7" s="99" t="str">
        <f aca="false">IF(P12=0,"- ",IF(TS_Pers_In_Yr=1,P10&amp;" ",P11)&amp;IF(CB_TS_Show_Hist_Fcast_Pers,IF(P12&lt;=TS_Actual_Pers,TS_Actual_Per_Title,IF(P12&lt;=TS_Actual_Pers+TS_Budget_Pers,TS_Budget_Per_Title,TS_Fcast_Per_Title))&amp;" ",""))</f>
        <v>- </v>
      </c>
      <c r="Q7" s="99"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81" t="s">
        <v>264</v>
      </c>
      <c r="J8" s="100" t="n">
        <f aca="false">IF(J12=0,0,IF(J12=1,TS_Start_Date,I9+1))</f>
        <v>40179</v>
      </c>
      <c r="K8" s="100" t="n">
        <f aca="false">IF(K12=0,0,IF(K12=1,TS_Start_Date,J9+1))</f>
        <v>40544</v>
      </c>
      <c r="L8" s="100" t="n">
        <f aca="false">IF(L12=0,0,IF(L12=1,TS_Start_Date,K9+1))</f>
        <v>40909</v>
      </c>
      <c r="M8" s="100" t="n">
        <f aca="false">IF(M12=0,0,IF(M12=1,TS_Start_Date,L9+1))</f>
        <v>0</v>
      </c>
      <c r="N8" s="100" t="n">
        <f aca="false">IF(N12=0,0,IF(N12=1,TS_Start_Date,M9+1))</f>
        <v>0</v>
      </c>
      <c r="O8" s="100" t="n">
        <f aca="false">IF(O12=0,0,IF(O12=1,TS_Start_Date,N9+1))</f>
        <v>0</v>
      </c>
      <c r="P8" s="100" t="n">
        <f aca="false">IF(P12=0,0,IF(P12=1,TS_Start_Date,O9+1))</f>
        <v>0</v>
      </c>
      <c r="Q8" s="100" t="n">
        <f aca="false">IF(Q12=0,0,IF(Q12=1,TS_Start_Date,P9+1))</f>
        <v>0</v>
      </c>
    </row>
    <row r="9" customFormat="false" ht="10.5" hidden="true" customHeight="false" outlineLevel="2" collapsed="false">
      <c r="B9" s="81" t="s">
        <v>265</v>
      </c>
      <c r="J9" s="100" t="n">
        <f aca="false">IF(J12=0,0,MIN(TS_Data_End_Date,IF(J8&lt;=TS_Start_Date,TS_Per_1_End_Date,IF(TS_Mth_End,EOMONTH(EDATE(TS_Per_1_FY_Start_Date,(TS_Per_1_Number+J12-1)*TS_Mths_In_Per-1),0),EDATE(TS_Per_1_FY_Start_Date,(TS_Per_1_Number+J12-1)*TS_Mths_In_Per)-1))))</f>
        <v>40543</v>
      </c>
      <c r="K9" s="100" t="n">
        <f aca="false">IF(K12=0,0,MIN(TS_Data_End_Date,IF(K8&lt;=TS_Start_Date,TS_Per_1_End_Date,IF(TS_Mth_End,EOMONTH(EDATE(TS_Per_1_FY_Start_Date,(TS_Per_1_Number+K12-1)*TS_Mths_In_Per-1),0),EDATE(TS_Per_1_FY_Start_Date,(TS_Per_1_Number+K12-1)*TS_Mths_In_Per)-1))))</f>
        <v>40908</v>
      </c>
      <c r="L9" s="100" t="n">
        <f aca="false">IF(L12=0,0,MIN(TS_Data_End_Date,IF(L8&lt;=TS_Start_Date,TS_Per_1_End_Date,IF(TS_Mth_End,EOMONTH(EDATE(TS_Per_1_FY_Start_Date,(TS_Per_1_Number+L12-1)*TS_Mths_In_Per-1),0),EDATE(TS_Per_1_FY_Start_Date,(TS_Per_1_Number+L12-1)*TS_Mths_In_Per)-1))))</f>
        <v>41274</v>
      </c>
      <c r="M9" s="100" t="n">
        <f aca="false">IF(M12=0,0,MIN(TS_Data_End_Date,IF(M8&lt;=TS_Start_Date,TS_Per_1_End_Date,IF(TS_Mth_End,EOMONTH(EDATE(TS_Per_1_FY_Start_Date,(TS_Per_1_Number+M12-1)*TS_Mths_In_Per-1),0),EDATE(TS_Per_1_FY_Start_Date,(TS_Per_1_Number+M12-1)*TS_Mths_In_Per)-1))))</f>
        <v>0</v>
      </c>
      <c r="N9" s="100" t="n">
        <f aca="false">IF(N12=0,0,MIN(TS_Data_End_Date,IF(N8&lt;=TS_Start_Date,TS_Per_1_End_Date,IF(TS_Mth_End,EOMONTH(EDATE(TS_Per_1_FY_Start_Date,(TS_Per_1_Number+N12-1)*TS_Mths_In_Per-1),0),EDATE(TS_Per_1_FY_Start_Date,(TS_Per_1_Number+N12-1)*TS_Mths_In_Per)-1))))</f>
        <v>0</v>
      </c>
      <c r="O9" s="100" t="n">
        <f aca="false">IF(O12=0,0,MIN(TS_Data_End_Date,IF(O8&lt;=TS_Start_Date,TS_Per_1_End_Date,IF(TS_Mth_End,EOMONTH(EDATE(TS_Per_1_FY_Start_Date,(TS_Per_1_Number+O12-1)*TS_Mths_In_Per-1),0),EDATE(TS_Per_1_FY_Start_Date,(TS_Per_1_Number+O12-1)*TS_Mths_In_Per)-1))))</f>
        <v>0</v>
      </c>
      <c r="P9" s="100" t="n">
        <f aca="false">IF(P12=0,0,MIN(TS_Data_End_Date,IF(P8&lt;=TS_Start_Date,TS_Per_1_End_Date,IF(TS_Mth_End,EOMONTH(EDATE(TS_Per_1_FY_Start_Date,(TS_Per_1_Number+P12-1)*TS_Mths_In_Per-1),0),EDATE(TS_Per_1_FY_Start_Date,(TS_Per_1_Number+P12-1)*TS_Mths_In_Per)-1))))</f>
        <v>0</v>
      </c>
      <c r="Q9" s="100"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81" t="s">
        <v>266</v>
      </c>
      <c r="J10" s="101" t="n">
        <f aca="false">IF(J12=0,0,YEAR(TS_Per_1_FY_End_Date)+INT((TS_Per_1_Number+J12-2)/TS_Pers_In_Yr))</f>
        <v>2010</v>
      </c>
      <c r="K10" s="101" t="n">
        <f aca="false">IF(K12=0,0,YEAR(TS_Per_1_FY_End_Date)+INT((TS_Per_1_Number+K12-2)/TS_Pers_In_Yr))</f>
        <v>2011</v>
      </c>
      <c r="L10" s="101" t="n">
        <f aca="false">IF(L12=0,0,YEAR(TS_Per_1_FY_End_Date)+INT((TS_Per_1_Number+L12-2)/TS_Pers_In_Yr))</f>
        <v>2012</v>
      </c>
      <c r="M10" s="101" t="n">
        <f aca="false">IF(M12=0,0,YEAR(TS_Per_1_FY_End_Date)+INT((TS_Per_1_Number+M12-2)/TS_Pers_In_Yr))</f>
        <v>0</v>
      </c>
      <c r="N10" s="101" t="n">
        <f aca="false">IF(N12=0,0,YEAR(TS_Per_1_FY_End_Date)+INT((TS_Per_1_Number+N12-2)/TS_Pers_In_Yr))</f>
        <v>0</v>
      </c>
      <c r="O10" s="101" t="n">
        <f aca="false">IF(O12=0,0,YEAR(TS_Per_1_FY_End_Date)+INT((TS_Per_1_Number+O12-2)/TS_Pers_In_Yr))</f>
        <v>0</v>
      </c>
      <c r="P10" s="101" t="n">
        <f aca="false">IF(P12=0,0,YEAR(TS_Per_1_FY_End_Date)+INT((TS_Per_1_Number+P12-2)/TS_Pers_In_Yr))</f>
        <v>0</v>
      </c>
      <c r="Q10" s="101" t="n">
        <f aca="false">IF(Q12=0,0,YEAR(TS_Per_1_FY_End_Date)+INT((TS_Per_1_Number+Q12-2)/TS_Pers_In_Yr))</f>
        <v>0</v>
      </c>
    </row>
    <row r="11" customFormat="false" ht="10.5" hidden="true" customHeight="false" outlineLevel="2" collapsed="false">
      <c r="B11" s="81" t="s">
        <v>267</v>
      </c>
      <c r="J11" s="102" t="str">
        <f aca="false">IF(J12=0,"-",IF(TS_Pers_In_Yr=1,Yr_Name,TS_Per_Type_Prefix&amp;IF(MOD(TS_Per_1_Number+J12-1,TS_Pers_In_Yr)=0,TS_Pers_In_Yr,MOD(TS_Per_1_Number+J12-1,TS_Pers_In_Yr))))&amp;" "</f>
        <v>Year </v>
      </c>
      <c r="K11" s="102" t="str">
        <f aca="false">IF(K12=0,"-",IF(TS_Pers_In_Yr=1,Yr_Name,TS_Per_Type_Prefix&amp;IF(MOD(TS_Per_1_Number+K12-1,TS_Pers_In_Yr)=0,TS_Pers_In_Yr,MOD(TS_Per_1_Number+K12-1,TS_Pers_In_Yr))))&amp;" "</f>
        <v>Year </v>
      </c>
      <c r="L11" s="102" t="str">
        <f aca="false">IF(L12=0,"-",IF(TS_Pers_In_Yr=1,Yr_Name,TS_Per_Type_Prefix&amp;IF(MOD(TS_Per_1_Number+L12-1,TS_Pers_In_Yr)=0,TS_Pers_In_Yr,MOD(TS_Per_1_Number+L12-1,TS_Pers_In_Yr))))&amp;" "</f>
        <v>Year </v>
      </c>
      <c r="M11" s="102" t="str">
        <f aca="false">IF(M12=0,"-",IF(TS_Pers_In_Yr=1,Yr_Name,TS_Per_Type_Prefix&amp;IF(MOD(TS_Per_1_Number+M12-1,TS_Pers_In_Yr)=0,TS_Pers_In_Yr,MOD(TS_Per_1_Number+M12-1,TS_Pers_In_Yr))))&amp;" "</f>
        <v>- </v>
      </c>
      <c r="N11" s="102" t="str">
        <f aca="false">IF(N12=0,"-",IF(TS_Pers_In_Yr=1,Yr_Name,TS_Per_Type_Prefix&amp;IF(MOD(TS_Per_1_Number+N12-1,TS_Pers_In_Yr)=0,TS_Pers_In_Yr,MOD(TS_Per_1_Number+N12-1,TS_Pers_In_Yr))))&amp;" "</f>
        <v>- </v>
      </c>
      <c r="O11" s="102" t="str">
        <f aca="false">IF(O12=0,"-",IF(TS_Pers_In_Yr=1,Yr_Name,TS_Per_Type_Prefix&amp;IF(MOD(TS_Per_1_Number+O12-1,TS_Pers_In_Yr)=0,TS_Pers_In_Yr,MOD(TS_Per_1_Number+O12-1,TS_Pers_In_Yr))))&amp;" "</f>
        <v>- </v>
      </c>
      <c r="P11" s="102" t="str">
        <f aca="false">IF(P12=0,"-",IF(TS_Pers_In_Yr=1,Yr_Name,TS_Per_Type_Prefix&amp;IF(MOD(TS_Per_1_Number+P12-1,TS_Pers_In_Yr)=0,TS_Pers_In_Yr,MOD(TS_Per_1_Number+P12-1,TS_Pers_In_Yr))))&amp;" "</f>
        <v>- </v>
      </c>
      <c r="Q11" s="102" t="str">
        <f aca="false">IF(Q12=0,"-",IF(TS_Pers_In_Yr=1,Yr_Name,TS_Per_Type_Prefix&amp;IF(MOD(TS_Per_1_Number+Q12-1,TS_Pers_In_Yr)=0,TS_Pers_In_Yr,MOD(TS_Per_1_Number+Q12-1,TS_Pers_In_Yr))))&amp;" "</f>
        <v>- </v>
      </c>
    </row>
    <row r="12" customFormat="false" ht="10.5" hidden="true" customHeight="false" outlineLevel="2" collapsed="false">
      <c r="B12" s="81" t="s">
        <v>268</v>
      </c>
      <c r="J12" s="103" t="n">
        <f aca="false">IF(TS_Data_Total_Pers=0,0,IF(COLUMN(J12)=COLUMN($J12),1,IF(I12=0,0,IF(I9=TS_Data_End_Date,0,I12+1))))</f>
        <v>1</v>
      </c>
      <c r="K12" s="103" t="n">
        <f aca="false">IF(TS_Data_Total_Pers=0,0,IF(COLUMN(K12)=COLUMN($J12),1,IF(J12=0,0,IF(J9=TS_Data_End_Date,0,J12+1))))</f>
        <v>2</v>
      </c>
      <c r="L12" s="103" t="n">
        <f aca="false">IF(TS_Data_Total_Pers=0,0,IF(COLUMN(L12)=COLUMN($J12),1,IF(K12=0,0,IF(K9=TS_Data_End_Date,0,K12+1))))</f>
        <v>3</v>
      </c>
      <c r="M12" s="103" t="n">
        <f aca="false">IF(TS_Data_Total_Pers=0,0,IF(COLUMN(M12)=COLUMN($J12),1,IF(L12=0,0,IF(L9=TS_Data_End_Date,0,L12+1))))</f>
        <v>0</v>
      </c>
      <c r="N12" s="103" t="n">
        <f aca="false">IF(TS_Data_Total_Pers=0,0,IF(COLUMN(N12)=COLUMN($J12),1,IF(M12=0,0,IF(M9=TS_Data_End_Date,0,M12+1))))</f>
        <v>0</v>
      </c>
      <c r="O12" s="103" t="n">
        <f aca="false">IF(TS_Data_Total_Pers=0,0,IF(COLUMN(O12)=COLUMN($J12),1,IF(N12=0,0,IF(N9=TS_Data_End_Date,0,N12+1))))</f>
        <v>0</v>
      </c>
      <c r="P12" s="103" t="n">
        <f aca="false">IF(TS_Data_Total_Pers=0,0,IF(COLUMN(P12)=COLUMN($J12),1,IF(O12=0,0,IF(O9=TS_Data_End_Date,0,O12+1))))</f>
        <v>0</v>
      </c>
      <c r="Q12" s="103" t="n">
        <f aca="false">IF(TS_Data_Total_Pers=0,0,IF(COLUMN(Q12)=COLUMN($J12),1,IF(P12=0,0,IF(P9=TS_Data_End_Date,0,P12+1))))</f>
        <v>0</v>
      </c>
    </row>
    <row r="13" customFormat="false" ht="10.5" hidden="true" customHeight="false" outlineLevel="2" collapsed="false">
      <c r="B13" s="104" t="s">
        <v>269</v>
      </c>
      <c r="C13" s="98"/>
      <c r="D13" s="98"/>
      <c r="E13" s="98"/>
      <c r="F13" s="98"/>
      <c r="G13" s="98"/>
      <c r="H13" s="98"/>
      <c r="I13" s="98"/>
      <c r="J13" s="105" t="str">
        <f aca="false">IF(J12=0,"- ",J10&amp;"-"&amp;J11)</f>
        <v>2010-Year </v>
      </c>
      <c r="K13" s="105" t="str">
        <f aca="false">IF(K12=0,"- ",K10&amp;"-"&amp;K11)</f>
        <v>2011-Year </v>
      </c>
      <c r="L13" s="105" t="str">
        <f aca="false">IF(L12=0,"- ",L10&amp;"-"&amp;L11)</f>
        <v>2012-Year </v>
      </c>
      <c r="M13" s="105" t="str">
        <f aca="false">IF(M12=0,"- ",M10&amp;"-"&amp;M11)</f>
        <v>- </v>
      </c>
      <c r="N13" s="105" t="str">
        <f aca="false">IF(N12=0,"- ",N10&amp;"-"&amp;N11)</f>
        <v>- </v>
      </c>
      <c r="O13" s="105" t="str">
        <f aca="false">IF(O12=0,"- ",O10&amp;"-"&amp;O11)</f>
        <v>- </v>
      </c>
      <c r="P13" s="105" t="str">
        <f aca="false">IF(P12=0,"- ",P10&amp;"-"&amp;P11)</f>
        <v>- </v>
      </c>
      <c r="Q13" s="105" t="str">
        <f aca="false">IF(Q12=0,"- ",Q10&amp;"-"&amp;Q11)</f>
        <v>- </v>
      </c>
    </row>
    <row r="14" customFormat="false" ht="10.5" hidden="false" customHeight="false" outlineLevel="0" collapsed="true"/>
    <row r="16" customFormat="false" ht="12.75" hidden="false" customHeight="false" outlineLevel="0" collapsed="false">
      <c r="B16" s="106" t="s">
        <v>324</v>
      </c>
    </row>
    <row r="18" customFormat="false" ht="11.25" hidden="false" customHeight="false" outlineLevel="0" collapsed="false">
      <c r="C18" s="110" t="s">
        <v>325</v>
      </c>
    </row>
    <row r="20" customFormat="false" ht="10.5" hidden="false" customHeight="false" outlineLevel="0" collapsed="false">
      <c r="E20" s="107" t="s">
        <v>271</v>
      </c>
      <c r="J20" s="108" t="n">
        <v>125</v>
      </c>
      <c r="K20" s="108" t="n">
        <v>128.125</v>
      </c>
      <c r="L20" s="108" t="n">
        <v>131.328125</v>
      </c>
      <c r="M20" s="108" t="n">
        <v>134.611328125</v>
      </c>
      <c r="N20" s="108" t="n">
        <v>137.976611328125</v>
      </c>
      <c r="O20" s="108" t="n">
        <v>141.426026611328</v>
      </c>
      <c r="P20" s="108" t="n">
        <v>144.961677276611</v>
      </c>
      <c r="Q20" s="108" t="n">
        <v>148.585719208527</v>
      </c>
    </row>
    <row r="21" customFormat="false" ht="10.5" hidden="false" customHeight="false" outlineLevel="0" collapsed="false">
      <c r="E21" s="107" t="s">
        <v>326</v>
      </c>
      <c r="J21" s="112" t="n">
        <v>10.7260273972603</v>
      </c>
      <c r="K21" s="112" t="n">
        <v>-0.256849315068507</v>
      </c>
      <c r="L21" s="112" t="n">
        <v>-0.233778492027852</v>
      </c>
      <c r="M21" s="112" t="n">
        <v>-0.29934436756119</v>
      </c>
      <c r="N21" s="112" t="n">
        <v>-0.276598619434935</v>
      </c>
      <c r="O21" s="112" t="n">
        <v>-0.283513584920797</v>
      </c>
      <c r="P21" s="112" t="n">
        <v>-0.258047713051212</v>
      </c>
      <c r="Q21" s="112" t="n">
        <v>-0.330420171650019</v>
      </c>
    </row>
    <row r="22" customFormat="false" ht="10.5" hidden="false" customHeight="false" outlineLevel="0" collapsed="false">
      <c r="D22" s="107" t="s">
        <v>327</v>
      </c>
      <c r="J22" s="134" t="n">
        <f aca="false">J20+J21</f>
        <v>135.72602739726</v>
      </c>
      <c r="K22" s="134" t="n">
        <f aca="false">K20+K21</f>
        <v>127.868150684931</v>
      </c>
      <c r="L22" s="134" t="n">
        <f aca="false">L20+L21</f>
        <v>131.094346507972</v>
      </c>
      <c r="M22" s="134" t="n">
        <f aca="false">M20+M21</f>
        <v>134.311983757439</v>
      </c>
      <c r="N22" s="134" t="n">
        <f aca="false">N20+N21</f>
        <v>137.70001270869</v>
      </c>
      <c r="O22" s="134" t="n">
        <f aca="false">O20+O21</f>
        <v>141.142513026407</v>
      </c>
      <c r="P22" s="134" t="n">
        <f aca="false">P20+P21</f>
        <v>144.70362956356</v>
      </c>
      <c r="Q22" s="134" t="n">
        <f aca="false">Q20+Q21</f>
        <v>148.255299036877</v>
      </c>
    </row>
    <row r="23" customFormat="false" ht="10.5" hidden="false" customHeight="false" outlineLevel="0" collapsed="false">
      <c r="D23" s="135"/>
      <c r="E23" s="107" t="s">
        <v>272</v>
      </c>
      <c r="J23" s="108" t="n">
        <v>-25</v>
      </c>
      <c r="K23" s="108" t="n">
        <v>-25.625</v>
      </c>
      <c r="L23" s="108" t="n">
        <v>-26.265625</v>
      </c>
      <c r="M23" s="108" t="n">
        <v>-26.922265625</v>
      </c>
      <c r="N23" s="108" t="n">
        <v>-27.595322265625</v>
      </c>
      <c r="O23" s="108" t="n">
        <v>-28.2852053222656</v>
      </c>
      <c r="P23" s="108" t="n">
        <v>-28.9923354553222</v>
      </c>
      <c r="Q23" s="108" t="n">
        <v>-29.7171438417053</v>
      </c>
    </row>
    <row r="24" customFormat="false" ht="10.5" hidden="false" customHeight="false" outlineLevel="0" collapsed="false">
      <c r="D24" s="135"/>
      <c r="E24" s="107" t="s">
        <v>274</v>
      </c>
      <c r="J24" s="108" t="n">
        <v>-40</v>
      </c>
      <c r="K24" s="108" t="n">
        <v>-41</v>
      </c>
      <c r="L24" s="108" t="n">
        <v>-42.025</v>
      </c>
      <c r="M24" s="108" t="n">
        <v>-43.075625</v>
      </c>
      <c r="N24" s="108" t="n">
        <v>-44.152515625</v>
      </c>
      <c r="O24" s="108" t="n">
        <v>-45.256328515625</v>
      </c>
      <c r="P24" s="108" t="n">
        <v>-46.3877367285156</v>
      </c>
      <c r="Q24" s="108" t="n">
        <v>-47.5474301467285</v>
      </c>
    </row>
    <row r="25" customFormat="false" ht="10.5" hidden="false" customHeight="false" outlineLevel="0" collapsed="false">
      <c r="D25" s="135"/>
      <c r="E25" s="107" t="s">
        <v>328</v>
      </c>
      <c r="J25" s="112" t="n">
        <v>-7.98630136986301</v>
      </c>
      <c r="K25" s="112" t="n">
        <v>0.200342465753423</v>
      </c>
      <c r="L25" s="112" t="n">
        <v>0.182347223781719</v>
      </c>
      <c r="M25" s="112" t="n">
        <v>0.233488606697733</v>
      </c>
      <c r="N25" s="112" t="n">
        <v>0.215746923159244</v>
      </c>
      <c r="O25" s="112" t="n">
        <v>0.221140596238229</v>
      </c>
      <c r="P25" s="112" t="n">
        <v>0.201277216179946</v>
      </c>
      <c r="Q25" s="112" t="n">
        <v>0.257727733887023</v>
      </c>
    </row>
    <row r="26" customFormat="false" ht="10.5" hidden="false" customHeight="false" outlineLevel="0" collapsed="false">
      <c r="D26" s="107" t="s">
        <v>329</v>
      </c>
      <c r="J26" s="134" t="n">
        <f aca="false">SUM(J23:J25)</f>
        <v>-72.986301369863</v>
      </c>
      <c r="K26" s="134" t="n">
        <f aca="false">SUM(K23:K25)</f>
        <v>-66.4246575342466</v>
      </c>
      <c r="L26" s="134" t="n">
        <f aca="false">SUM(L23:L25)</f>
        <v>-68.1082777762183</v>
      </c>
      <c r="M26" s="134" t="n">
        <f aca="false">SUM(M23:M25)</f>
        <v>-69.7644020183023</v>
      </c>
      <c r="N26" s="134" t="n">
        <f aca="false">SUM(N23:N25)</f>
        <v>-71.5320909674657</v>
      </c>
      <c r="O26" s="134" t="n">
        <f aca="false">SUM(O23:O25)</f>
        <v>-73.3203932416524</v>
      </c>
      <c r="P26" s="134" t="n">
        <f aca="false">SUM(P23:P25)</f>
        <v>-75.1787949676579</v>
      </c>
      <c r="Q26" s="134" t="n">
        <f aca="false">SUM(Q23:Q25)</f>
        <v>-77.0068462545468</v>
      </c>
    </row>
    <row r="27" customFormat="false" ht="10.5" hidden="false" customHeight="false" outlineLevel="0" collapsed="false">
      <c r="D27" s="107" t="s">
        <v>330</v>
      </c>
      <c r="J27" s="108" t="n">
        <v>-3.25</v>
      </c>
      <c r="K27" s="108" t="n">
        <v>-3.25</v>
      </c>
      <c r="L27" s="108" t="n">
        <v>-3.25</v>
      </c>
      <c r="M27" s="108" t="n">
        <v>-3.25</v>
      </c>
      <c r="N27" s="108" t="n">
        <v>-3.4125</v>
      </c>
      <c r="O27" s="108" t="n">
        <v>-3.575</v>
      </c>
      <c r="P27" s="108" t="n">
        <v>-3.575</v>
      </c>
      <c r="Q27" s="108" t="n">
        <v>-3.575</v>
      </c>
    </row>
    <row r="28" customFormat="false" ht="10.5" hidden="false" customHeight="false" outlineLevel="0" collapsed="false">
      <c r="D28" s="107" t="s">
        <v>331</v>
      </c>
      <c r="J28" s="108" t="n">
        <v>-3.5</v>
      </c>
      <c r="K28" s="108" t="n">
        <v>-12.7875</v>
      </c>
      <c r="L28" s="108" t="n">
        <v>-13.1315625</v>
      </c>
      <c r="M28" s="108" t="n">
        <v>-13.4842265625</v>
      </c>
      <c r="N28" s="108" t="n">
        <v>-13.8457072265625</v>
      </c>
      <c r="O28" s="108" t="n">
        <v>-14.1674749072266</v>
      </c>
      <c r="P28" s="108" t="n">
        <v>-14.4985055299072</v>
      </c>
      <c r="Q28" s="108" t="n">
        <v>-14.8877806681549</v>
      </c>
    </row>
    <row r="29" customFormat="false" ht="10.5" hidden="false" customHeight="false" outlineLevel="0" collapsed="false">
      <c r="D29" s="107" t="s">
        <v>332</v>
      </c>
      <c r="J29" s="108" t="n">
        <v>-1</v>
      </c>
      <c r="K29" s="108" t="n">
        <v>-1</v>
      </c>
      <c r="L29" s="108" t="n">
        <v>-1</v>
      </c>
      <c r="M29" s="108" t="n">
        <v>-1</v>
      </c>
      <c r="N29" s="108" t="n">
        <v>-1</v>
      </c>
      <c r="O29" s="108" t="n">
        <v>-1</v>
      </c>
      <c r="P29" s="108" t="n">
        <v>-1</v>
      </c>
      <c r="Q29" s="108" t="n">
        <v>-1</v>
      </c>
    </row>
    <row r="30" customFormat="false" ht="10.5" hidden="false" customHeight="false" outlineLevel="0" collapsed="false">
      <c r="D30" s="107" t="s">
        <v>333</v>
      </c>
      <c r="J30" s="108" t="n">
        <v>1</v>
      </c>
      <c r="K30" s="108" t="n">
        <v>1</v>
      </c>
      <c r="L30" s="108" t="n">
        <v>1</v>
      </c>
      <c r="M30" s="108" t="n">
        <v>1</v>
      </c>
      <c r="N30" s="108" t="n">
        <v>1</v>
      </c>
      <c r="O30" s="108" t="n">
        <v>1</v>
      </c>
      <c r="P30" s="108" t="n">
        <v>1</v>
      </c>
      <c r="Q30" s="108" t="n">
        <v>1</v>
      </c>
    </row>
    <row r="31" customFormat="false" ht="10.5" hidden="false" customHeight="false" outlineLevel="0" collapsed="false">
      <c r="D31" s="125" t="str">
        <f aca="false">"Net "&amp;C18</f>
        <v>Net Cash Flow from Operating Activities</v>
      </c>
      <c r="J31" s="111" t="n">
        <f aca="false">J22+J26+SUM(J27:J30)</f>
        <v>55.9897260273973</v>
      </c>
      <c r="K31" s="111" t="n">
        <f aca="false">K22+K26+SUM(K27:K30)</f>
        <v>45.4059931506849</v>
      </c>
      <c r="L31" s="111" t="n">
        <f aca="false">L22+L26+SUM(L27:L30)</f>
        <v>46.6045062317539</v>
      </c>
      <c r="M31" s="111" t="n">
        <f aca="false">M22+M26+SUM(M27:M30)</f>
        <v>47.8133551766366</v>
      </c>
      <c r="N31" s="111" t="n">
        <f aca="false">N22+N26+SUM(N27:N30)</f>
        <v>48.9097145146618</v>
      </c>
      <c r="O31" s="111" t="n">
        <f aca="false">O22+O26+SUM(O27:O30)</f>
        <v>50.0796448775284</v>
      </c>
      <c r="P31" s="111" t="n">
        <f aca="false">P22+P26+SUM(P27:P30)</f>
        <v>51.4513290659949</v>
      </c>
      <c r="Q31" s="111" t="n">
        <f aca="false">Q22+Q26+SUM(Q27:Q30)</f>
        <v>52.7856721141748</v>
      </c>
    </row>
    <row r="32" customFormat="false" ht="10.5" hidden="false" customHeight="false" outlineLevel="0" collapsed="false">
      <c r="J32" s="109"/>
      <c r="K32" s="109"/>
      <c r="L32" s="109"/>
      <c r="M32" s="109"/>
      <c r="N32" s="109"/>
      <c r="O32" s="109"/>
      <c r="P32" s="109"/>
      <c r="Q32" s="109"/>
    </row>
    <row r="33" customFormat="false" ht="11.25" hidden="false" customHeight="false" outlineLevel="0" collapsed="false">
      <c r="C33" s="110" t="s">
        <v>334</v>
      </c>
      <c r="J33" s="109"/>
      <c r="K33" s="109"/>
      <c r="L33" s="109"/>
      <c r="M33" s="109"/>
      <c r="N33" s="109"/>
      <c r="O33" s="109"/>
      <c r="P33" s="109"/>
      <c r="Q33" s="109"/>
    </row>
    <row r="34" customFormat="false" ht="10.5" hidden="false" customHeight="false" outlineLevel="0" collapsed="false">
      <c r="J34" s="109"/>
      <c r="K34" s="109"/>
      <c r="L34" s="109"/>
      <c r="M34" s="109"/>
      <c r="N34" s="109"/>
      <c r="O34" s="109"/>
      <c r="P34" s="109"/>
      <c r="Q34" s="109"/>
    </row>
    <row r="35" customFormat="false" ht="10.5" hidden="false" customHeight="false" outlineLevel="0" collapsed="false">
      <c r="D35" s="107" t="s">
        <v>335</v>
      </c>
      <c r="J35" s="108" t="n">
        <v>-15</v>
      </c>
      <c r="K35" s="108" t="n">
        <v>-15.375</v>
      </c>
      <c r="L35" s="108" t="n">
        <v>-15.759375</v>
      </c>
      <c r="M35" s="108" t="n">
        <v>-16.153359375</v>
      </c>
      <c r="N35" s="108" t="n">
        <v>-16.557193359375</v>
      </c>
      <c r="O35" s="108" t="n">
        <v>-16.9711231933594</v>
      </c>
      <c r="P35" s="108" t="n">
        <v>-17.3954012731933</v>
      </c>
      <c r="Q35" s="108" t="n">
        <v>-17.8302863050232</v>
      </c>
    </row>
    <row r="36" customFormat="false" ht="10.5" hidden="false" customHeight="false" outlineLevel="0" collapsed="false">
      <c r="D36" s="107" t="s">
        <v>336</v>
      </c>
      <c r="J36" s="108" t="n">
        <v>-2.5</v>
      </c>
      <c r="K36" s="108" t="n">
        <v>-2.5625</v>
      </c>
      <c r="L36" s="108" t="n">
        <v>-2.6265625</v>
      </c>
      <c r="M36" s="108" t="n">
        <v>-2.6922265625</v>
      </c>
      <c r="N36" s="108" t="n">
        <v>-2.7595322265625</v>
      </c>
      <c r="O36" s="108" t="n">
        <v>-2.82852053222656</v>
      </c>
      <c r="P36" s="108" t="n">
        <v>-2.89923354553223</v>
      </c>
      <c r="Q36" s="108" t="n">
        <v>-2.97171438417053</v>
      </c>
    </row>
    <row r="37" customFormat="false" ht="10.5" hidden="false" customHeight="false" outlineLevel="0" collapsed="false">
      <c r="D37" s="107" t="s">
        <v>337</v>
      </c>
      <c r="J37" s="108" t="n">
        <v>-1</v>
      </c>
      <c r="K37" s="108" t="n">
        <v>-1</v>
      </c>
      <c r="L37" s="108" t="n">
        <v>-1</v>
      </c>
      <c r="M37" s="108" t="n">
        <v>-1</v>
      </c>
      <c r="N37" s="108" t="n">
        <v>-1</v>
      </c>
      <c r="O37" s="108" t="n">
        <v>-1</v>
      </c>
      <c r="P37" s="108" t="n">
        <v>-1</v>
      </c>
      <c r="Q37" s="108" t="n">
        <v>-1</v>
      </c>
    </row>
    <row r="38" customFormat="false" ht="10.5" hidden="false" customHeight="false" outlineLevel="0" collapsed="false">
      <c r="D38" s="107" t="s">
        <v>338</v>
      </c>
      <c r="J38" s="108" t="n">
        <v>1</v>
      </c>
      <c r="K38" s="108" t="n">
        <v>1</v>
      </c>
      <c r="L38" s="108" t="n">
        <v>1</v>
      </c>
      <c r="M38" s="108" t="n">
        <v>1</v>
      </c>
      <c r="N38" s="108" t="n">
        <v>1</v>
      </c>
      <c r="O38" s="108" t="n">
        <v>1</v>
      </c>
      <c r="P38" s="108" t="n">
        <v>1</v>
      </c>
      <c r="Q38" s="108" t="n">
        <v>1</v>
      </c>
    </row>
    <row r="39" customFormat="false" ht="10.5" hidden="false" customHeight="false" outlineLevel="0" collapsed="false">
      <c r="D39" s="125" t="str">
        <f aca="false">"Net "&amp;C33</f>
        <v>Net Cash Flow from Investing Activities</v>
      </c>
      <c r="J39" s="111" t="n">
        <f aca="false">SUM(J35:J38)</f>
        <v>-17.5</v>
      </c>
      <c r="K39" s="111" t="n">
        <f aca="false">SUM(K35:K38)</f>
        <v>-17.9375</v>
      </c>
      <c r="L39" s="111" t="n">
        <f aca="false">SUM(L35:L38)</f>
        <v>-18.3859375</v>
      </c>
      <c r="M39" s="111" t="n">
        <f aca="false">SUM(M35:M38)</f>
        <v>-18.8455859375</v>
      </c>
      <c r="N39" s="111" t="n">
        <f aca="false">SUM(N35:N38)</f>
        <v>-19.3167255859375</v>
      </c>
      <c r="O39" s="111" t="n">
        <f aca="false">SUM(O35:O38)</f>
        <v>-19.7996437255859</v>
      </c>
      <c r="P39" s="111" t="n">
        <f aca="false">SUM(P35:P38)</f>
        <v>-20.2946348187256</v>
      </c>
      <c r="Q39" s="111" t="n">
        <f aca="false">SUM(Q35:Q38)</f>
        <v>-20.8020006891937</v>
      </c>
    </row>
    <row r="40" customFormat="false" ht="10.5" hidden="false" customHeight="false" outlineLevel="0" collapsed="false">
      <c r="J40" s="109"/>
      <c r="K40" s="109"/>
      <c r="L40" s="109"/>
      <c r="M40" s="109"/>
      <c r="N40" s="109"/>
      <c r="O40" s="109"/>
      <c r="P40" s="109"/>
      <c r="Q40" s="109"/>
    </row>
    <row r="41" customFormat="false" ht="11.25" hidden="false" customHeight="false" outlineLevel="0" collapsed="false">
      <c r="C41" s="110" t="s">
        <v>339</v>
      </c>
      <c r="J41" s="109"/>
      <c r="K41" s="109"/>
      <c r="L41" s="109"/>
      <c r="M41" s="109"/>
      <c r="N41" s="109"/>
      <c r="O41" s="109"/>
      <c r="P41" s="109"/>
      <c r="Q41" s="109"/>
    </row>
    <row r="42" customFormat="false" ht="10.5" hidden="false" customHeight="false" outlineLevel="0" collapsed="false">
      <c r="J42" s="109"/>
      <c r="K42" s="109"/>
      <c r="L42" s="109"/>
      <c r="M42" s="109"/>
      <c r="N42" s="109"/>
      <c r="O42" s="109"/>
      <c r="P42" s="109"/>
      <c r="Q42" s="109"/>
    </row>
    <row r="43" customFormat="false" ht="10.5" hidden="false" customHeight="false" outlineLevel="0" collapsed="false">
      <c r="D43" s="107" t="s">
        <v>340</v>
      </c>
      <c r="J43" s="108" t="n">
        <v>0</v>
      </c>
      <c r="K43" s="108" t="n">
        <v>0</v>
      </c>
      <c r="L43" s="108" t="n">
        <v>0</v>
      </c>
      <c r="M43" s="108" t="n">
        <v>0</v>
      </c>
      <c r="N43" s="108" t="n">
        <v>50</v>
      </c>
      <c r="O43" s="108" t="n">
        <v>0</v>
      </c>
      <c r="P43" s="108" t="n">
        <v>0</v>
      </c>
      <c r="Q43" s="108" t="n">
        <v>0</v>
      </c>
    </row>
    <row r="44" customFormat="false" ht="10.5" hidden="false" customHeight="false" outlineLevel="0" collapsed="false">
      <c r="D44" s="107" t="s">
        <v>341</v>
      </c>
      <c r="J44" s="108" t="n">
        <v>0</v>
      </c>
      <c r="K44" s="108" t="n">
        <v>0</v>
      </c>
      <c r="L44" s="108" t="n">
        <v>0</v>
      </c>
      <c r="M44" s="108" t="n">
        <v>0</v>
      </c>
      <c r="N44" s="108" t="n">
        <v>-45</v>
      </c>
      <c r="O44" s="108" t="n">
        <v>0</v>
      </c>
      <c r="P44" s="108" t="n">
        <v>0</v>
      </c>
      <c r="Q44" s="108" t="n">
        <v>0</v>
      </c>
    </row>
    <row r="45" customFormat="false" ht="10.5" hidden="false" customHeight="false" outlineLevel="0" collapsed="false">
      <c r="D45" s="107" t="s">
        <v>342</v>
      </c>
      <c r="J45" s="108" t="n">
        <v>0</v>
      </c>
      <c r="K45" s="108" t="n">
        <v>0</v>
      </c>
      <c r="L45" s="108" t="n">
        <v>0</v>
      </c>
      <c r="M45" s="108" t="n">
        <v>0</v>
      </c>
      <c r="N45" s="108" t="n">
        <v>0</v>
      </c>
      <c r="O45" s="108" t="n">
        <v>0</v>
      </c>
      <c r="P45" s="108" t="n">
        <v>0</v>
      </c>
      <c r="Q45" s="108" t="n">
        <v>0</v>
      </c>
    </row>
    <row r="46" customFormat="false" ht="10.5" hidden="false" customHeight="false" outlineLevel="0" collapsed="false">
      <c r="D46" s="107" t="s">
        <v>343</v>
      </c>
      <c r="J46" s="108" t="n">
        <v>0</v>
      </c>
      <c r="K46" s="108" t="n">
        <v>0</v>
      </c>
      <c r="L46" s="108" t="n">
        <v>0</v>
      </c>
      <c r="M46" s="108" t="n">
        <v>0</v>
      </c>
      <c r="N46" s="108" t="n">
        <v>0</v>
      </c>
      <c r="O46" s="108" t="n">
        <v>0</v>
      </c>
      <c r="P46" s="108" t="n">
        <v>0</v>
      </c>
      <c r="Q46" s="108" t="n">
        <v>0</v>
      </c>
    </row>
    <row r="47" customFormat="false" ht="10.5" hidden="false" customHeight="false" outlineLevel="0" collapsed="false">
      <c r="D47" s="107" t="s">
        <v>344</v>
      </c>
      <c r="J47" s="108" t="n">
        <v>-14.91875</v>
      </c>
      <c r="K47" s="108" t="n">
        <v>-15.32015625</v>
      </c>
      <c r="L47" s="108" t="n">
        <v>-15.73159765625</v>
      </c>
      <c r="M47" s="108" t="n">
        <v>-16.1533250976563</v>
      </c>
      <c r="N47" s="108" t="n">
        <v>-16.5287207250977</v>
      </c>
      <c r="O47" s="108" t="n">
        <v>-16.9149231182251</v>
      </c>
      <c r="P47" s="108" t="n">
        <v>-17.3690774461807</v>
      </c>
      <c r="Q47" s="108" t="n">
        <v>-17.8345856323352</v>
      </c>
    </row>
    <row r="48" customFormat="false" ht="10.5" hidden="false" customHeight="false" outlineLevel="0" collapsed="false">
      <c r="D48" s="107" t="s">
        <v>345</v>
      </c>
      <c r="J48" s="108" t="n">
        <v>0.1</v>
      </c>
      <c r="K48" s="108" t="n">
        <v>0.1</v>
      </c>
      <c r="L48" s="108" t="n">
        <v>0.1</v>
      </c>
      <c r="M48" s="108" t="n">
        <v>0.1</v>
      </c>
      <c r="N48" s="108" t="n">
        <v>0.1</v>
      </c>
      <c r="O48" s="108" t="n">
        <v>0.1</v>
      </c>
      <c r="P48" s="108" t="n">
        <v>0.1</v>
      </c>
      <c r="Q48" s="108" t="n">
        <v>0.1</v>
      </c>
    </row>
    <row r="49" customFormat="false" ht="10.5" hidden="false" customHeight="false" outlineLevel="0" collapsed="false">
      <c r="D49" s="125" t="str">
        <f aca="false">"Net "&amp;C41</f>
        <v>Net Cash Flow from Financing Activities</v>
      </c>
      <c r="J49" s="111" t="n">
        <f aca="false">SUM(J43:J48)</f>
        <v>-14.81875</v>
      </c>
      <c r="K49" s="111" t="n">
        <f aca="false">SUM(K43:K48)</f>
        <v>-15.22015625</v>
      </c>
      <c r="L49" s="111" t="n">
        <f aca="false">SUM(L43:L48)</f>
        <v>-15.63159765625</v>
      </c>
      <c r="M49" s="111" t="n">
        <f aca="false">SUM(M43:M48)</f>
        <v>-16.0533250976563</v>
      </c>
      <c r="N49" s="111" t="n">
        <f aca="false">SUM(N43:N48)</f>
        <v>-11.4287207250977</v>
      </c>
      <c r="O49" s="111" t="n">
        <f aca="false">SUM(O43:O48)</f>
        <v>-16.8149231182251</v>
      </c>
      <c r="P49" s="111" t="n">
        <f aca="false">SUM(P43:P48)</f>
        <v>-17.2690774461807</v>
      </c>
      <c r="Q49" s="111" t="n">
        <f aca="false">SUM(Q43:Q48)</f>
        <v>-17.7345856323352</v>
      </c>
    </row>
    <row r="50" customFormat="false" ht="10.5" hidden="false" customHeight="false" outlineLevel="0" collapsed="false">
      <c r="J50" s="109"/>
      <c r="K50" s="109"/>
      <c r="L50" s="109"/>
      <c r="M50" s="109"/>
      <c r="N50" s="109"/>
      <c r="O50" s="109"/>
      <c r="P50" s="109"/>
      <c r="Q50" s="109"/>
    </row>
    <row r="51" customFormat="false" ht="12" hidden="false" customHeight="false" outlineLevel="0" collapsed="false">
      <c r="C51" s="110" t="s">
        <v>346</v>
      </c>
      <c r="J51" s="115" t="n">
        <f aca="false">J31+J39+J49</f>
        <v>23.6709760273973</v>
      </c>
      <c r="K51" s="115" t="n">
        <f aca="false">K31+K39+K49</f>
        <v>12.2483369006849</v>
      </c>
      <c r="L51" s="115" t="n">
        <f aca="false">L31+L39+L49</f>
        <v>12.5869710755039</v>
      </c>
      <c r="M51" s="115" t="n">
        <f aca="false">M31+M39+M49</f>
        <v>12.9144441414803</v>
      </c>
      <c r="N51" s="115" t="n">
        <f aca="false">N31+N39+N49</f>
        <v>18.1642682036267</v>
      </c>
      <c r="O51" s="115" t="n">
        <f aca="false">O31+O39+O49</f>
        <v>13.4650780337173</v>
      </c>
      <c r="P51" s="115" t="n">
        <f aca="false">P31+P39+P49</f>
        <v>13.8876168010886</v>
      </c>
      <c r="Q51" s="115" t="n">
        <f aca="false">Q31+Q39+Q49</f>
        <v>14.2490857926459</v>
      </c>
    </row>
    <row r="52" customFormat="false" ht="11.25" hidden="false" customHeight="false" outlineLevel="0" collapsed="false"/>
    <row r="53" customFormat="false" ht="10.5" hidden="false" customHeight="false" outlineLevel="0" collapsed="false">
      <c r="C53" s="116" t="str">
        <f aca="false">"Go to "&amp;CFS_Hist_TO!$B$1</f>
        <v>Go to Cash Flow Statement - Historical Outputs</v>
      </c>
      <c r="D53" s="117"/>
      <c r="E53" s="117"/>
      <c r="F53" s="117"/>
      <c r="G53" s="117"/>
      <c r="H53" s="117"/>
      <c r="I53" s="117"/>
    </row>
    <row r="55" customFormat="false" ht="10.5" hidden="false" customHeight="false" outlineLevel="0" collapsed="false">
      <c r="C55" s="118" t="s">
        <v>40</v>
      </c>
    </row>
    <row r="56" customFormat="false" ht="10.5" hidden="false" customHeight="false" outlineLevel="0" collapsed="false">
      <c r="C56" s="119" t="n">
        <v>1</v>
      </c>
      <c r="D56" s="120" t="str">
        <f aca="false">"All assumptions are entered in "&amp;INDEX(LU_Denom,DD_TS_Denom)&amp;"."</f>
        <v>All assumptions are entered in $Millions.</v>
      </c>
    </row>
  </sheetData>
  <mergeCells count="1">
    <mergeCell ref="B3:F3"/>
  </mergeCells>
  <conditionalFormatting sqref="J20:Q51">
    <cfRule type="expression" priority="2" aboveAverage="0" equalAverage="0" bottom="0" percent="0" rank="0" text="" dxfId="13">
      <formula>J$12=0</formula>
    </cfRule>
  </conditionalFormatting>
  <dataValidations count="1">
    <dataValidation allowBlank="false" error="Assumption must be a number." errorStyle="stop" errorTitle="Invalid Assumption" operator="between" showDropDown="false" showErrorMessage="true" showInputMessage="false" sqref="J20:Q21 J23:Q25 J27:Q30 J35:Q38 J43:Q48" type="custom">
      <formula1>NOT(ISERROR(J20/1))</formula1>
      <formula2>0</formula2>
    </dataValidation>
  </dataValidations>
  <hyperlinks>
    <hyperlink ref="B3" location="HL_Home" display="Go to Table of Contents"/>
    <hyperlink ref="A4" location="$B$14" display="é"/>
    <hyperlink ref="B4" location="HL_Sheet_Main_22" display="ç"/>
    <hyperlink ref="C4" location="HL_Sheet_Main_5" display="è"/>
    <hyperlink ref="D4" location="HL_Err_Chk" display="x"/>
    <hyperlink ref="E4" location="HL_Sens_Chk" display="h"/>
    <hyperlink ref="F4" location="HL_Alt_Chk" display="O"/>
    <hyperlink ref="C53" location="HL_Sheet_Main_31" display="#HL_Sheet_Main_31"/>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47</v>
      </c>
    </row>
    <row r="10" customFormat="false" ht="16.5" hidden="false" customHeight="false" outlineLevel="0" collapsed="false">
      <c r="C10" s="33" t="s">
        <v>348</v>
      </c>
    </row>
    <row r="11" customFormat="false" ht="15" hidden="false" customHeight="false" outlineLevel="0" collapsed="false">
      <c r="C11" s="13" t="str">
        <f aca="false">Model_Name</f>
        <v>SMA 7. Outputs &amp; Presentation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213</v>
      </c>
    </row>
    <row r="18" customFormat="false" ht="10.5" hidden="false" customHeight="false" outlineLevel="0" collapsed="false">
      <c r="C18" s="36" t="s">
        <v>349</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23" display="ç"/>
    <hyperlink ref="D13" location="HL_Sheet_Main_26"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70" width="3.83"/>
    <col collapsed="false" customWidth="false" hidden="false" outlineLevel="0" max="257" min="6" style="70" width="12.82"/>
  </cols>
  <sheetData>
    <row r="1" customFormat="false" ht="18" hidden="false" customHeight="false" outlineLevel="0" collapsed="false">
      <c r="B1" s="71" t="s">
        <v>347</v>
      </c>
    </row>
    <row r="2" customFormat="false" ht="15" hidden="false" customHeight="false" outlineLevel="0" collapsed="false">
      <c r="B2" s="72" t="str">
        <f aca="false">Model_Name</f>
        <v>SMA 7. Outputs &amp; Presentations - Best Practice Model Example</v>
      </c>
    </row>
    <row r="3" customFormat="false" ht="10.5" hidden="false" customHeight="false" outlineLevel="0" collapsed="false">
      <c r="B3" s="73" t="s">
        <v>1</v>
      </c>
      <c r="C3" s="73"/>
      <c r="D3" s="73"/>
      <c r="E3" s="73"/>
      <c r="F3" s="73"/>
    </row>
    <row r="4" customFormat="false" ht="12.75" hidden="false" customHeight="false" outlineLevel="0" collapsed="false">
      <c r="A4" s="74" t="s">
        <v>13</v>
      </c>
      <c r="B4" s="75" t="s">
        <v>34</v>
      </c>
      <c r="C4" s="76" t="s">
        <v>35</v>
      </c>
      <c r="D4" s="77" t="s">
        <v>46</v>
      </c>
      <c r="E4" s="77" t="s">
        <v>47</v>
      </c>
      <c r="F4" s="78" t="s">
        <v>48</v>
      </c>
    </row>
    <row r="6" customFormat="false" ht="10.5" hidden="false" customHeight="false" outlineLevel="0" collapsed="false">
      <c r="B6" s="95" t="str">
        <f aca="false">IF(TS_Data_Final_Stub,"Period End Date",IF(TS_Pers_In_Yr=1,"",TS_Per_Type_Name&amp;" Ending"))</f>
        <v/>
      </c>
      <c r="J6" s="96" t="str">
        <f aca="false">IF(J12=0,IF(TS_Data_Final_Stub,"- ",IF(TS_Pers_In_Yr=1,"",0)),IF(TS_Data_Final_Stub,J9,IF(TS_Pers_In_Yr=1,"",LEFT(INDEX(LU_Mth_Names,MONTH(J9)),3)&amp;"-"&amp;RIGHT(YEAR(J9),2))&amp;" "))</f>
        <v/>
      </c>
      <c r="K6" s="96" t="str">
        <f aca="false">IF(K12=0,IF(TS_Data_Final_Stub,"- ",IF(TS_Pers_In_Yr=1,"",0)),IF(TS_Data_Final_Stub,K9,IF(TS_Pers_In_Yr=1,"",LEFT(INDEX(LU_Mth_Names,MONTH(K9)),3)&amp;"-"&amp;RIGHT(YEAR(K9),2))&amp;" "))</f>
        <v/>
      </c>
      <c r="L6" s="96" t="str">
        <f aca="false">IF(L12=0,IF(TS_Data_Final_Stub,"- ",IF(TS_Pers_In_Yr=1,"",0)),IF(TS_Data_Final_Stub,L9,IF(TS_Pers_In_Yr=1,"",LEFT(INDEX(LU_Mth_Names,MONTH(L9)),3)&amp;"-"&amp;RIGHT(YEAR(L9),2))&amp;" "))</f>
        <v/>
      </c>
      <c r="M6" s="96" t="str">
        <f aca="false">IF(M12=0,IF(TS_Data_Final_Stub,"- ",IF(TS_Pers_In_Yr=1,"",0)),IF(TS_Data_Final_Stub,M9,IF(TS_Pers_In_Yr=1,"",LEFT(INDEX(LU_Mth_Names,MONTH(M9)),3)&amp;"-"&amp;RIGHT(YEAR(M9),2))&amp;" "))</f>
        <v> </v>
      </c>
      <c r="N6" s="96" t="str">
        <f aca="false">IF(N12=0,IF(TS_Data_Final_Stub,"- ",IF(TS_Pers_In_Yr=1,"",0)),IF(TS_Data_Final_Stub,N9,IF(TS_Pers_In_Yr=1,"",LEFT(INDEX(LU_Mth_Names,MONTH(N9)),3)&amp;"-"&amp;RIGHT(YEAR(N9),2))&amp;" "))</f>
        <v> </v>
      </c>
      <c r="O6" s="96" t="str">
        <f aca="false">IF(O12=0,IF(TS_Data_Final_Stub,"- ",IF(TS_Pers_In_Yr=1,"",0)),IF(TS_Data_Final_Stub,O9,IF(TS_Pers_In_Yr=1,"",LEFT(INDEX(LU_Mth_Names,MONTH(O9)),3)&amp;"-"&amp;RIGHT(YEAR(O9),2))&amp;" "))</f>
        <v> </v>
      </c>
      <c r="P6" s="96" t="str">
        <f aca="false">IF(P12=0,IF(TS_Data_Final_Stub,"- ",IF(TS_Pers_In_Yr=1,"",0)),IF(TS_Data_Final_Stub,P9,IF(TS_Pers_In_Yr=1,"",LEFT(INDEX(LU_Mth_Names,MONTH(P9)),3)&amp;"-"&amp;RIGHT(YEAR(P9),2))&amp;" "))</f>
        <v> </v>
      </c>
      <c r="Q6" s="96" t="str">
        <f aca="false">IF(Q12=0,IF(TS_Data_Final_Stub,"- ",IF(TS_Pers_In_Yr=1,"",0)),IF(TS_Data_Final_Stub,Q9,IF(TS_Pers_In_Yr=1,"",LEFT(INDEX(LU_Mth_Names,MONTH(Q9)),3)&amp;"-"&amp;RIGHT(YEAR(Q9),2))&amp;" "))</f>
        <v> </v>
      </c>
    </row>
    <row r="7" customFormat="false" ht="10.5" hidden="false" customHeight="false" outlineLevel="0" collapsed="false">
      <c r="B7" s="97" t="str">
        <f aca="false">IF(TS_Data_Final_Stub,"Period Title",IF(TS_Pers_In_Yr=1,Yr_Name&amp;" Ending "&amp;DAY(TS_Per_1_End_Date)&amp;" "&amp;INDEX(LU_Mth_Names,DD_TS_Fin_YE_Mth),TS_Per_Type_Name))</f>
        <v>Year Ending 31 December</v>
      </c>
      <c r="C7" s="98"/>
      <c r="D7" s="98"/>
      <c r="E7" s="98"/>
      <c r="F7" s="98"/>
      <c r="G7" s="98"/>
      <c r="H7" s="98"/>
      <c r="I7" s="98"/>
      <c r="J7" s="99" t="str">
        <f aca="false">IF(J12=0," - ",IF(TS_Pers_In_Yr=1,J10&amp;" ",J11)&amp;IF(CB_TS_Show_Hist_Fcast_Pers,IF(J12&lt;=TS_Actual_Pers,TS_Actual_Per_Title,IF(J12&lt;=TS_Actual_Pers+TS_Budget_Pers,TS_Budget_Per_Title,TS_Fcast_Per_Title))&amp;" ",""))</f>
        <v> - </v>
      </c>
      <c r="K7" s="99" t="str">
        <f aca="false">IF(K12=0," - ",IF(TS_Pers_In_Yr=1,K10&amp;" ",K11)&amp;IF(CB_TS_Show_Hist_Fcast_Pers,IF(K12&lt;=TS_Actual_Pers,TS_Actual_Per_Title,IF(K12&lt;=TS_Actual_Pers+TS_Budget_Pers,TS_Budget_Per_Title,TS_Fcast_Per_Title))&amp;" ",""))</f>
        <v> - </v>
      </c>
      <c r="L7" s="99" t="str">
        <f aca="false">IF(L12=0," - ",IF(TS_Pers_In_Yr=1,L10&amp;" ",L11)&amp;IF(CB_TS_Show_Hist_Fcast_Pers,IF(L12&lt;=TS_Actual_Pers,TS_Actual_Per_Title,IF(L12&lt;=TS_Actual_Pers+TS_Budget_Pers,TS_Budget_Per_Title,TS_Fcast_Per_Title))&amp;" ",""))</f>
        <v> - </v>
      </c>
      <c r="M7" s="99" t="str">
        <f aca="false">IF(M12=0," - ",IF(TS_Pers_In_Yr=1,M10&amp;" ",M11)&amp;IF(CB_TS_Show_Hist_Fcast_Pers,IF(M12&lt;=TS_Actual_Pers,TS_Actual_Per_Title,IF(M12&lt;=TS_Actual_Pers+TS_Budget_Pers,TS_Budget_Per_Title,TS_Fcast_Per_Title))&amp;" ",""))</f>
        <v>2013 (F) </v>
      </c>
      <c r="N7" s="99" t="str">
        <f aca="false">IF(N12=0," - ",IF(TS_Pers_In_Yr=1,N10&amp;" ",N11)&amp;IF(CB_TS_Show_Hist_Fcast_Pers,IF(N12&lt;=TS_Actual_Pers,TS_Actual_Per_Title,IF(N12&lt;=TS_Actual_Pers+TS_Budget_Pers,TS_Budget_Per_Title,TS_Fcast_Per_Title))&amp;" ",""))</f>
        <v>2014 (F) </v>
      </c>
      <c r="O7" s="99" t="str">
        <f aca="false">IF(O12=0," - ",IF(TS_Pers_In_Yr=1,O10&amp;" ",O11)&amp;IF(CB_TS_Show_Hist_Fcast_Pers,IF(O12&lt;=TS_Actual_Pers,TS_Actual_Per_Title,IF(O12&lt;=TS_Actual_Pers+TS_Budget_Pers,TS_Budget_Per_Title,TS_Fcast_Per_Title))&amp;" ",""))</f>
        <v>2015 (F) </v>
      </c>
      <c r="P7" s="99" t="str">
        <f aca="false">IF(P12=0," - ",IF(TS_Pers_In_Yr=1,P10&amp;" ",P11)&amp;IF(CB_TS_Show_Hist_Fcast_Pers,IF(P12&lt;=TS_Actual_Pers,TS_Actual_Per_Title,IF(P12&lt;=TS_Actual_Pers+TS_Budget_Pers,TS_Budget_Per_Title,TS_Fcast_Per_Title))&amp;" ",""))</f>
        <v>2016 (F) </v>
      </c>
      <c r="Q7" s="99" t="str">
        <f aca="false">IF(Q12=0," - ",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81" t="s">
        <v>264</v>
      </c>
      <c r="J8" s="100" t="n">
        <f aca="false">IF(J12=0,0,IF(J12=TS_Data_Full_Pers+1,TS_Proj_Start_Date,I9+1))</f>
        <v>0</v>
      </c>
      <c r="K8" s="100" t="n">
        <f aca="false">IF(K12=0,0,IF(K12=TS_Data_Full_Pers+1,TS_Proj_Start_Date,J9+1))</f>
        <v>0</v>
      </c>
      <c r="L8" s="100" t="n">
        <f aca="false">IF(L12=0,0,IF(L12=TS_Data_Full_Pers+1,TS_Proj_Start_Date,K9+1))</f>
        <v>0</v>
      </c>
      <c r="M8" s="100" t="n">
        <f aca="false">IF(M12=0,0,IF(M12=TS_Data_Full_Pers+1,TS_Proj_Start_Date,L9+1))</f>
        <v>41275</v>
      </c>
      <c r="N8" s="100" t="n">
        <f aca="false">IF(N12=0,0,IF(N12=TS_Data_Full_Pers+1,TS_Proj_Start_Date,M9+1))</f>
        <v>41640</v>
      </c>
      <c r="O8" s="100" t="n">
        <f aca="false">IF(O12=0,0,IF(O12=TS_Data_Full_Pers+1,TS_Proj_Start_Date,N9+1))</f>
        <v>42005</v>
      </c>
      <c r="P8" s="100" t="n">
        <f aca="false">IF(P12=0,0,IF(P12=TS_Data_Full_Pers+1,TS_Proj_Start_Date,O9+1))</f>
        <v>42370</v>
      </c>
      <c r="Q8" s="100" t="n">
        <f aca="false">IF(Q12=0,0,IF(Q12=TS_Data_Full_Pers+1,TS_Proj_Start_Date,P9+1))</f>
        <v>42736</v>
      </c>
    </row>
    <row r="9" customFormat="false" ht="10.5" hidden="true" customHeight="false" outlineLevel="2" collapsed="false">
      <c r="B9" s="81" t="s">
        <v>265</v>
      </c>
      <c r="J9" s="100" t="n">
        <f aca="false">IF(J12=0,0,IF(J12=TS_Data_Full_Pers+1,TS_Proj_Per_1_End_Date,IF(TS_Mth_End,EOMONTH(EDATE(TS_Proj_Per_1_FY_Start_Date,(TS_Proj_Per_1_Number+J12-(TS_Data_Full_Pers+1))*TS_Mths_In_Per-1),0),EDATE(TS_Proj_Per_1_FY_Start_Date,(TS_Proj_Per_1_Number+J12-(TS_Data_Full_Pers+1))*TS_Mths_In_Per)-1)))</f>
        <v>0</v>
      </c>
      <c r="K9" s="100" t="n">
        <f aca="false">IF(K12=0,0,IF(K12=TS_Data_Full_Pers+1,TS_Proj_Per_1_End_Date,IF(TS_Mth_End,EOMONTH(EDATE(TS_Proj_Per_1_FY_Start_Date,(TS_Proj_Per_1_Number+K12-(TS_Data_Full_Pers+1))*TS_Mths_In_Per-1),0),EDATE(TS_Proj_Per_1_FY_Start_Date,(TS_Proj_Per_1_Number+K12-(TS_Data_Full_Pers+1))*TS_Mths_In_Per)-1)))</f>
        <v>0</v>
      </c>
      <c r="L9" s="100" t="n">
        <f aca="false">IF(L12=0,0,IF(L12=TS_Data_Full_Pers+1,TS_Proj_Per_1_End_Date,IF(TS_Mth_End,EOMONTH(EDATE(TS_Proj_Per_1_FY_Start_Date,(TS_Proj_Per_1_Number+L12-(TS_Data_Full_Pers+1))*TS_Mths_In_Per-1),0),EDATE(TS_Proj_Per_1_FY_Start_Date,(TS_Proj_Per_1_Number+L12-(TS_Data_Full_Pers+1))*TS_Mths_In_Per)-1)))</f>
        <v>0</v>
      </c>
      <c r="M9" s="100" t="n">
        <f aca="false">IF(M12=0,0,IF(M12=TS_Data_Full_Pers+1,TS_Proj_Per_1_End_Date,IF(TS_Mth_End,EOMONTH(EDATE(TS_Proj_Per_1_FY_Start_Date,(TS_Proj_Per_1_Number+M12-(TS_Data_Full_Pers+1))*TS_Mths_In_Per-1),0),EDATE(TS_Proj_Per_1_FY_Start_Date,(TS_Proj_Per_1_Number+M12-(TS_Data_Full_Pers+1))*TS_Mths_In_Per)-1)))</f>
        <v>41639</v>
      </c>
      <c r="N9" s="100" t="n">
        <f aca="false">IF(N12=0,0,IF(N12=TS_Data_Full_Pers+1,TS_Proj_Per_1_End_Date,IF(TS_Mth_End,EOMONTH(EDATE(TS_Proj_Per_1_FY_Start_Date,(TS_Proj_Per_1_Number+N12-(TS_Data_Full_Pers+1))*TS_Mths_In_Per-1),0),EDATE(TS_Proj_Per_1_FY_Start_Date,(TS_Proj_Per_1_Number+N12-(TS_Data_Full_Pers+1))*TS_Mths_In_Per)-1)))</f>
        <v>42004</v>
      </c>
      <c r="O9" s="100" t="n">
        <f aca="false">IF(O12=0,0,IF(O12=TS_Data_Full_Pers+1,TS_Proj_Per_1_End_Date,IF(TS_Mth_End,EOMONTH(EDATE(TS_Proj_Per_1_FY_Start_Date,(TS_Proj_Per_1_Number+O12-(TS_Data_Full_Pers+1))*TS_Mths_In_Per-1),0),EDATE(TS_Proj_Per_1_FY_Start_Date,(TS_Proj_Per_1_Number+O12-(TS_Data_Full_Pers+1))*TS_Mths_In_Per)-1)))</f>
        <v>42369</v>
      </c>
      <c r="P9" s="100" t="n">
        <f aca="false">IF(P12=0,0,IF(P12=TS_Data_Full_Pers+1,TS_Proj_Per_1_End_Date,IF(TS_Mth_End,EOMONTH(EDATE(TS_Proj_Per_1_FY_Start_Date,(TS_Proj_Per_1_Number+P12-(TS_Data_Full_Pers+1))*TS_Mths_In_Per-1),0),EDATE(TS_Proj_Per_1_FY_Start_Date,(TS_Proj_Per_1_Number+P12-(TS_Data_Full_Pers+1))*TS_Mths_In_Per)-1)))</f>
        <v>42735</v>
      </c>
      <c r="Q9" s="100" t="n">
        <f aca="false">IF(Q12=0,0,IF(Q12=TS_Data_Full_Pers+1,TS_Proj_Per_1_End_Date,IF(TS_Mth_End,EOMONTH(EDATE(TS_Proj_Per_1_FY_Start_Date,(TS_Proj_Per_1_Number+Q12-(TS_Data_Full_Pers+1))*TS_Mths_In_Per-1),0),EDATE(TS_Proj_Per_1_FY_Start_Date,(TS_Proj_Per_1_Number+Q12-(TS_Data_Full_Pers+1))*TS_Mths_In_Per)-1)))</f>
        <v>43100</v>
      </c>
    </row>
    <row r="10" customFormat="false" ht="10.5" hidden="true" customHeight="false" outlineLevel="2" collapsed="false">
      <c r="B10" s="81" t="s">
        <v>266</v>
      </c>
      <c r="J10" s="101" t="n">
        <f aca="false">IF(J12=0,0,YEAR(TS_Proj_Per_1_FY_End_Date)+INT((TS_Proj_Per_1_Number+J12-TS_Data_Full_Pers-2)/TS_Pers_In_Yr))</f>
        <v>0</v>
      </c>
      <c r="K10" s="101" t="n">
        <f aca="false">IF(K12=0,0,YEAR(TS_Proj_Per_1_FY_End_Date)+INT((TS_Proj_Per_1_Number+K12-TS_Data_Full_Pers-2)/TS_Pers_In_Yr))</f>
        <v>0</v>
      </c>
      <c r="L10" s="101" t="n">
        <f aca="false">IF(L12=0,0,YEAR(TS_Proj_Per_1_FY_End_Date)+INT((TS_Proj_Per_1_Number+L12-TS_Data_Full_Pers-2)/TS_Pers_In_Yr))</f>
        <v>0</v>
      </c>
      <c r="M10" s="101" t="n">
        <f aca="false">IF(M12=0,0,YEAR(TS_Proj_Per_1_FY_End_Date)+INT((TS_Proj_Per_1_Number+M12-TS_Data_Full_Pers-2)/TS_Pers_In_Yr))</f>
        <v>2013</v>
      </c>
      <c r="N10" s="101" t="n">
        <f aca="false">IF(N12=0,0,YEAR(TS_Proj_Per_1_FY_End_Date)+INT((TS_Proj_Per_1_Number+N12-TS_Data_Full_Pers-2)/TS_Pers_In_Yr))</f>
        <v>2014</v>
      </c>
      <c r="O10" s="101" t="n">
        <f aca="false">IF(O12=0,0,YEAR(TS_Proj_Per_1_FY_End_Date)+INT((TS_Proj_Per_1_Number+O12-TS_Data_Full_Pers-2)/TS_Pers_In_Yr))</f>
        <v>2015</v>
      </c>
      <c r="P10" s="101" t="n">
        <f aca="false">IF(P12=0,0,YEAR(TS_Proj_Per_1_FY_End_Date)+INT((TS_Proj_Per_1_Number+P12-TS_Data_Full_Pers-2)/TS_Pers_In_Yr))</f>
        <v>2016</v>
      </c>
      <c r="Q10" s="101" t="n">
        <f aca="false">IF(Q12=0,0,YEAR(TS_Proj_Per_1_FY_End_Date)+INT((TS_Proj_Per_1_Number+Q12-TS_Data_Full_Pers-2)/TS_Pers_In_Yr))</f>
        <v>2017</v>
      </c>
    </row>
    <row r="11" customFormat="false" ht="10.5" hidden="true" customHeight="false" outlineLevel="2" collapsed="false">
      <c r="B11" s="81" t="s">
        <v>267</v>
      </c>
      <c r="J11" s="102" t="str">
        <f aca="false">IF(J12=0,"-",IF(TS_Pers_In_Yr=1,Yr_Name,TS_Per_Type_Prefix&amp;IF(MOD(TS_Per_1_Number+J12-1,TS_Pers_In_Yr)=0,TS_Pers_In_Yr,MOD(TS_Per_1_Number+J12-1,TS_Pers_In_Yr))))&amp;" "</f>
        <v>- </v>
      </c>
      <c r="K11" s="102" t="str">
        <f aca="false">IF(K12=0,"-",IF(TS_Pers_In_Yr=1,Yr_Name,TS_Per_Type_Prefix&amp;IF(MOD(TS_Per_1_Number+K12-1,TS_Pers_In_Yr)=0,TS_Pers_In_Yr,MOD(TS_Per_1_Number+K12-1,TS_Pers_In_Yr))))&amp;" "</f>
        <v>- </v>
      </c>
      <c r="L11" s="102" t="str">
        <f aca="false">IF(L12=0,"-",IF(TS_Pers_In_Yr=1,Yr_Name,TS_Per_Type_Prefix&amp;IF(MOD(TS_Per_1_Number+L12-1,TS_Pers_In_Yr)=0,TS_Pers_In_Yr,MOD(TS_Per_1_Number+L12-1,TS_Pers_In_Yr))))&amp;" "</f>
        <v>- </v>
      </c>
      <c r="M11" s="102" t="str">
        <f aca="false">IF(M12=0,"-",IF(TS_Pers_In_Yr=1,Yr_Name,TS_Per_Type_Prefix&amp;IF(MOD(TS_Per_1_Number+M12-1,TS_Pers_In_Yr)=0,TS_Pers_In_Yr,MOD(TS_Per_1_Number+M12-1,TS_Pers_In_Yr))))&amp;" "</f>
        <v>Year </v>
      </c>
      <c r="N11" s="102" t="str">
        <f aca="false">IF(N12=0,"-",IF(TS_Pers_In_Yr=1,Yr_Name,TS_Per_Type_Prefix&amp;IF(MOD(TS_Per_1_Number+N12-1,TS_Pers_In_Yr)=0,TS_Pers_In_Yr,MOD(TS_Per_1_Number+N12-1,TS_Pers_In_Yr))))&amp;" "</f>
        <v>Year </v>
      </c>
      <c r="O11" s="102" t="str">
        <f aca="false">IF(O12=0,"-",IF(TS_Pers_In_Yr=1,Yr_Name,TS_Per_Type_Prefix&amp;IF(MOD(TS_Per_1_Number+O12-1,TS_Pers_In_Yr)=0,TS_Pers_In_Yr,MOD(TS_Per_1_Number+O12-1,TS_Pers_In_Yr))))&amp;" "</f>
        <v>Year </v>
      </c>
      <c r="P11" s="102" t="str">
        <f aca="false">IF(P12=0,"-",IF(TS_Pers_In_Yr=1,Yr_Name,TS_Per_Type_Prefix&amp;IF(MOD(TS_Per_1_Number+P12-1,TS_Pers_In_Yr)=0,TS_Pers_In_Yr,MOD(TS_Per_1_Number+P12-1,TS_Pers_In_Yr))))&amp;" "</f>
        <v>Year </v>
      </c>
      <c r="Q11" s="102" t="str">
        <f aca="false">IF(Q12=0,"-",IF(TS_Pers_In_Yr=1,Yr_Name,TS_Per_Type_Prefix&amp;IF(MOD(TS_Per_1_Number+Q12-1,TS_Pers_In_Yr)=0,TS_Pers_In_Yr,MOD(TS_Per_1_Number+Q12-1,TS_Pers_In_Yr))))&amp;" "</f>
        <v>Year </v>
      </c>
    </row>
    <row r="12" customFormat="false" ht="10.5" hidden="true" customHeight="false" outlineLevel="2" collapsed="false">
      <c r="B12" s="81" t="s">
        <v>268</v>
      </c>
      <c r="J12" s="103" t="n">
        <f aca="false">IF(COLUMN(J12)-COLUMN($J12)+1&lt;TS_Data_Full_Pers+1,0,COLUMN(J12)-COLUMN($J12)+1)</f>
        <v>0</v>
      </c>
      <c r="K12" s="103" t="n">
        <f aca="false">IF(COLUMN(K12)-COLUMN($J12)+1&lt;TS_Data_Full_Pers+1,0,COLUMN(K12)-COLUMN($J12)+1)</f>
        <v>0</v>
      </c>
      <c r="L12" s="103" t="n">
        <f aca="false">IF(COLUMN(L12)-COLUMN($J12)+1&lt;TS_Data_Full_Pers+1,0,COLUMN(L12)-COLUMN($J12)+1)</f>
        <v>0</v>
      </c>
      <c r="M12" s="103" t="n">
        <f aca="false">IF(COLUMN(M12)-COLUMN($J12)+1&lt;TS_Data_Full_Pers+1,0,COLUMN(M12)-COLUMN($J12)+1)</f>
        <v>4</v>
      </c>
      <c r="N12" s="103" t="n">
        <f aca="false">IF(COLUMN(N12)-COLUMN($J12)+1&lt;TS_Data_Full_Pers+1,0,COLUMN(N12)-COLUMN($J12)+1)</f>
        <v>5</v>
      </c>
      <c r="O12" s="103" t="n">
        <f aca="false">IF(COLUMN(O12)-COLUMN($J12)+1&lt;TS_Data_Full_Pers+1,0,COLUMN(O12)-COLUMN($J12)+1)</f>
        <v>6</v>
      </c>
      <c r="P12" s="103" t="n">
        <f aca="false">IF(COLUMN(P12)-COLUMN($J12)+1&lt;TS_Data_Full_Pers+1,0,COLUMN(P12)-COLUMN($J12)+1)</f>
        <v>7</v>
      </c>
      <c r="Q12" s="103" t="n">
        <f aca="false">IF(COLUMN(Q12)-COLUMN($J12)+1&lt;TS_Data_Full_Pers+1,0,COLUMN(Q12)-COLUMN($J12)+1)</f>
        <v>8</v>
      </c>
    </row>
    <row r="13" customFormat="false" ht="10.5" hidden="true" customHeight="false" outlineLevel="2" collapsed="false">
      <c r="B13" s="104" t="s">
        <v>269</v>
      </c>
      <c r="C13" s="98"/>
      <c r="D13" s="98"/>
      <c r="E13" s="98"/>
      <c r="F13" s="98"/>
      <c r="G13" s="98"/>
      <c r="H13" s="98"/>
      <c r="I13" s="98"/>
      <c r="J13" s="105" t="str">
        <f aca="false">IF(J12=0,"- ",J10&amp;"-"&amp;J11)</f>
        <v>- </v>
      </c>
      <c r="K13" s="105" t="str">
        <f aca="false">IF(K12=0,"- ",K10&amp;"-"&amp;K11)</f>
        <v>- </v>
      </c>
      <c r="L13" s="105" t="str">
        <f aca="false">IF(L12=0,"- ",L10&amp;"-"&amp;L11)</f>
        <v>- </v>
      </c>
      <c r="M13" s="105" t="str">
        <f aca="false">IF(M12=0,"- ",M10&amp;"-"&amp;M11)</f>
        <v>2013-Year </v>
      </c>
      <c r="N13" s="105" t="str">
        <f aca="false">IF(N12=0,"- ",N10&amp;"-"&amp;N11)</f>
        <v>2014-Year </v>
      </c>
      <c r="O13" s="105" t="str">
        <f aca="false">IF(O12=0,"- ",O10&amp;"-"&amp;O11)</f>
        <v>2015-Year </v>
      </c>
      <c r="P13" s="105" t="str">
        <f aca="false">IF(P12=0,"- ",P10&amp;"-"&amp;P11)</f>
        <v>2016-Year </v>
      </c>
      <c r="Q13" s="105" t="str">
        <f aca="false">IF(Q12=0,"- ",Q10&amp;"-"&amp;Q11)</f>
        <v>2017-Year </v>
      </c>
    </row>
    <row r="14" customFormat="false" ht="10.5" hidden="false" customHeight="false" outlineLevel="0" collapsed="true"/>
    <row r="16" customFormat="false" ht="12.75" hidden="false" customHeight="true" outlineLevel="0" collapsed="false">
      <c r="B16" s="106" t="s">
        <v>350</v>
      </c>
    </row>
    <row r="18" customFormat="false" ht="10.5" hidden="false" customHeight="false" outlineLevel="0" collapsed="false">
      <c r="C18" s="135" t="str">
        <f aca="false">IS_Hist_TA!D18</f>
        <v>Revenue</v>
      </c>
      <c r="J18" s="108" t="n">
        <v>125</v>
      </c>
      <c r="K18" s="108" t="n">
        <v>128.125</v>
      </c>
      <c r="L18" s="108" t="n">
        <v>131.328125</v>
      </c>
      <c r="M18" s="108" t="n">
        <v>134.611328125</v>
      </c>
      <c r="N18" s="108" t="n">
        <v>137.976611328125</v>
      </c>
      <c r="O18" s="108" t="n">
        <v>141.426026611328</v>
      </c>
      <c r="P18" s="108" t="n">
        <v>144.961677276611</v>
      </c>
      <c r="Q18" s="108" t="n">
        <v>148.585719208527</v>
      </c>
    </row>
    <row r="19" customFormat="false" ht="10.5" hidden="false" customHeight="false" outlineLevel="0" collapsed="false">
      <c r="C19" s="135" t="str">
        <f aca="false">IS_Hist_TA!D19</f>
        <v>Cost of Goods Sold</v>
      </c>
      <c r="J19" s="108" t="n">
        <v>25</v>
      </c>
      <c r="K19" s="108" t="n">
        <v>25.625</v>
      </c>
      <c r="L19" s="108" t="n">
        <v>26.265625</v>
      </c>
      <c r="M19" s="108" t="n">
        <v>26.922265625</v>
      </c>
      <c r="N19" s="108" t="n">
        <v>27.595322265625</v>
      </c>
      <c r="O19" s="108" t="n">
        <v>28.2852053222656</v>
      </c>
      <c r="P19" s="108" t="n">
        <v>28.9923354553222</v>
      </c>
      <c r="Q19" s="108" t="n">
        <v>29.7171438417053</v>
      </c>
    </row>
    <row r="20" customFormat="false" ht="10.5" hidden="false" customHeight="false" outlineLevel="0" collapsed="false">
      <c r="C20" s="135" t="str">
        <f aca="false">IS_Hist_TA!D23</f>
        <v>Operating Expenditure</v>
      </c>
      <c r="J20" s="108" t="n">
        <v>40</v>
      </c>
      <c r="K20" s="108" t="n">
        <v>41</v>
      </c>
      <c r="L20" s="108" t="n">
        <v>42.025</v>
      </c>
      <c r="M20" s="108" t="n">
        <v>43.075625</v>
      </c>
      <c r="N20" s="108" t="n">
        <v>44.152515625</v>
      </c>
      <c r="O20" s="108" t="n">
        <v>45.256328515625</v>
      </c>
      <c r="P20" s="108" t="n">
        <v>46.3877367285156</v>
      </c>
      <c r="Q20" s="108" t="n">
        <v>47.5474301467285</v>
      </c>
    </row>
    <row r="21" customFormat="false" ht="10.5" hidden="false" customHeight="false" outlineLevel="0" collapsed="false">
      <c r="C21" s="135" t="str">
        <f aca="false">CFS_Hist_TA!D35</f>
        <v>Capital Expenditure - Assets</v>
      </c>
      <c r="J21" s="108" t="n">
        <v>15</v>
      </c>
      <c r="K21" s="108" t="n">
        <v>15.375</v>
      </c>
      <c r="L21" s="108" t="n">
        <v>15.759375</v>
      </c>
      <c r="M21" s="108" t="n">
        <v>16.153359375</v>
      </c>
      <c r="N21" s="108" t="n">
        <v>16.557193359375</v>
      </c>
      <c r="O21" s="108" t="n">
        <v>16.9711231933594</v>
      </c>
      <c r="P21" s="108" t="n">
        <v>17.3954012731933</v>
      </c>
      <c r="Q21" s="108" t="n">
        <v>17.8302863050232</v>
      </c>
    </row>
    <row r="22" customFormat="false" ht="10.5" hidden="false" customHeight="false" outlineLevel="0" collapsed="false">
      <c r="C22" s="135" t="str">
        <f aca="false">CFS_Hist_TA!D36</f>
        <v>Capital Expenditure - Intangibles</v>
      </c>
      <c r="J22" s="108" t="n">
        <v>2.5</v>
      </c>
      <c r="K22" s="108" t="n">
        <v>2.5625</v>
      </c>
      <c r="L22" s="108" t="n">
        <v>2.6265625</v>
      </c>
      <c r="M22" s="108" t="n">
        <v>2.6922265625</v>
      </c>
      <c r="N22" s="108" t="n">
        <v>2.7595322265625</v>
      </c>
      <c r="O22" s="108" t="n">
        <v>2.82852053222656</v>
      </c>
      <c r="P22" s="108" t="n">
        <v>2.89923354553223</v>
      </c>
      <c r="Q22" s="108" t="n">
        <v>2.97171438417053</v>
      </c>
    </row>
    <row r="24" customFormat="false" ht="10.5" hidden="false" customHeight="false" outlineLevel="0" collapsed="false">
      <c r="C24" s="118" t="s">
        <v>40</v>
      </c>
    </row>
    <row r="25" customFormat="false" ht="10.5" hidden="false" customHeight="false" outlineLevel="0" collapsed="false">
      <c r="C25" s="119" t="n">
        <v>1</v>
      </c>
      <c r="D25" s="120" t="str">
        <f aca="false">"Revenue and expense assumptions are entered in "&amp;INDEX(LU_Denom,DD_TS_Denom)&amp;"."</f>
        <v>Revenue and expense assumptions are entered in $Millions.</v>
      </c>
    </row>
    <row r="26" customFormat="false" ht="10.5" hidden="false" customHeight="false" outlineLevel="0" collapsed="false">
      <c r="C26" s="119" t="n">
        <v>2</v>
      </c>
      <c r="D26" s="107" t="s">
        <v>351</v>
      </c>
    </row>
    <row r="29" customFormat="false" ht="12.75" hidden="false" customHeight="false" outlineLevel="0" collapsed="false">
      <c r="B29" s="106" t="s">
        <v>352</v>
      </c>
    </row>
    <row r="31" customFormat="false" ht="11.25" hidden="false" customHeight="false" outlineLevel="0" collapsed="false">
      <c r="C31" s="136" t="str">
        <f aca="false">BS_Hist_TA!$D$23</f>
        <v>Accounts Receivable</v>
      </c>
    </row>
    <row r="32" customFormat="false" ht="10.5" hidden="false" customHeight="false" outlineLevel="0" collapsed="false">
      <c r="I32" s="137" t="n">
        <f aca="false">TS_Proj_Start_Date</f>
        <v>41275</v>
      </c>
    </row>
    <row r="33" customFormat="false" ht="10.5" hidden="false" customHeight="false" outlineLevel="0" collapsed="false">
      <c r="D33" s="107" t="s">
        <v>353</v>
      </c>
      <c r="I33" s="138" t="n">
        <f aca="true">OFFSET(BS_Hist_TO!$I$23,0,TS_Data_Total_Pers)</f>
        <v>10.7646004098361</v>
      </c>
    </row>
    <row r="34" customFormat="false" ht="10.5" hidden="false" customHeight="false" outlineLevel="0" collapsed="false">
      <c r="D34" s="107" t="s">
        <v>354</v>
      </c>
      <c r="I34" s="109"/>
      <c r="J34" s="139" t="n">
        <v>30</v>
      </c>
      <c r="K34" s="139" t="n">
        <v>30</v>
      </c>
      <c r="L34" s="139" t="n">
        <v>30</v>
      </c>
      <c r="M34" s="139" t="n">
        <v>30</v>
      </c>
      <c r="N34" s="139" t="n">
        <v>30</v>
      </c>
      <c r="O34" s="139" t="n">
        <v>30</v>
      </c>
      <c r="P34" s="139" t="n">
        <v>30</v>
      </c>
      <c r="Q34" s="139" t="n">
        <v>30</v>
      </c>
    </row>
    <row r="36" customFormat="false" ht="11.25" hidden="false" customHeight="false" outlineLevel="0" collapsed="false">
      <c r="C36" s="136" t="str">
        <f aca="false">BS_Hist_TA!$D$39</f>
        <v>Accounts Payable</v>
      </c>
    </row>
    <row r="37" customFormat="false" ht="10.5" hidden="false" customHeight="false" outlineLevel="0" collapsed="false">
      <c r="I37" s="137" t="n">
        <f aca="false">TS_Proj_Start_Date</f>
        <v>41275</v>
      </c>
    </row>
    <row r="38" customFormat="false" ht="10.5" hidden="false" customHeight="false" outlineLevel="0" collapsed="false">
      <c r="D38" s="107" t="s">
        <v>353</v>
      </c>
      <c r="I38" s="138" t="n">
        <f aca="true">OFFSET(BS_Hist_TO!$I$39,0,TS_Data_Total_Pers)</f>
        <v>8.39638831967213</v>
      </c>
    </row>
    <row r="39" customFormat="false" ht="10.5" hidden="false" customHeight="false" outlineLevel="0" collapsed="false">
      <c r="D39" s="107" t="s">
        <v>355</v>
      </c>
      <c r="J39" s="139" t="n">
        <v>45</v>
      </c>
      <c r="K39" s="139" t="n">
        <v>45</v>
      </c>
      <c r="L39" s="139" t="n">
        <v>45</v>
      </c>
      <c r="M39" s="139" t="n">
        <v>45</v>
      </c>
      <c r="N39" s="139" t="n">
        <v>45</v>
      </c>
      <c r="O39" s="139" t="n">
        <v>45</v>
      </c>
      <c r="P39" s="139" t="n">
        <v>45</v>
      </c>
      <c r="Q39" s="139" t="n">
        <v>45</v>
      </c>
    </row>
    <row r="41" customFormat="false" ht="10.5" hidden="false" customHeight="false" outlineLevel="0" collapsed="false">
      <c r="C41" s="118" t="s">
        <v>40</v>
      </c>
    </row>
    <row r="42" customFormat="false" ht="10.5" hidden="false" customHeight="false" outlineLevel="0" collapsed="false">
      <c r="C42" s="119" t="n">
        <v>1</v>
      </c>
      <c r="D42" s="107" t="s">
        <v>356</v>
      </c>
    </row>
    <row r="45" customFormat="false" ht="12.75" hidden="false" customHeight="false" outlineLevel="0" collapsed="false">
      <c r="B45" s="106" t="s">
        <v>357</v>
      </c>
    </row>
    <row r="47" customFormat="false" ht="12.75" hidden="false" customHeight="false" outlineLevel="0" collapsed="false">
      <c r="B47" s="106"/>
      <c r="C47" s="136" t="str">
        <f aca="false">BS_Hist_TA!$D$29</f>
        <v>Assets</v>
      </c>
      <c r="I47" s="140"/>
    </row>
    <row r="48" customFormat="false" ht="10.5" hidden="false" customHeight="false" outlineLevel="0" collapsed="false">
      <c r="I48" s="137" t="n">
        <f aca="false">TS_Proj_Start_Date</f>
        <v>41275</v>
      </c>
    </row>
    <row r="49" customFormat="false" ht="10.5" hidden="false" customHeight="false" outlineLevel="0" collapsed="false">
      <c r="D49" s="107" t="s">
        <v>353</v>
      </c>
      <c r="I49" s="138" t="n">
        <f aca="true">OFFSET(BS_Hist_TO!$I$29,0,TS_Data_Total_Pers)</f>
        <v>149.6134375</v>
      </c>
    </row>
    <row r="50" customFormat="false" ht="10.5" hidden="false" customHeight="false" outlineLevel="0" collapsed="false">
      <c r="D50" s="107" t="s">
        <v>358</v>
      </c>
      <c r="I50" s="109"/>
      <c r="J50" s="141" t="n">
        <v>0.9</v>
      </c>
      <c r="K50" s="141" t="n">
        <v>0.9</v>
      </c>
      <c r="L50" s="141" t="n">
        <v>0.9</v>
      </c>
      <c r="M50" s="141" t="n">
        <v>0.9</v>
      </c>
      <c r="N50" s="141" t="n">
        <v>0.9</v>
      </c>
      <c r="O50" s="141" t="n">
        <v>0.9</v>
      </c>
      <c r="P50" s="141" t="n">
        <v>0.9</v>
      </c>
      <c r="Q50" s="141" t="n">
        <v>0.9</v>
      </c>
    </row>
    <row r="52" customFormat="false" ht="12.75" hidden="false" customHeight="false" outlineLevel="0" collapsed="false">
      <c r="B52" s="106"/>
      <c r="C52" s="136" t="str">
        <f aca="false">BS_Hist_TA!$D$30</f>
        <v>Intangibles</v>
      </c>
      <c r="I52" s="140"/>
    </row>
    <row r="53" customFormat="false" ht="10.5" hidden="false" customHeight="false" outlineLevel="0" collapsed="false">
      <c r="I53" s="137" t="n">
        <f aca="false">TS_Proj_Start_Date</f>
        <v>41275</v>
      </c>
    </row>
    <row r="54" customFormat="false" ht="10.5" hidden="false" customHeight="false" outlineLevel="0" collapsed="false">
      <c r="D54" s="107" t="s">
        <v>353</v>
      </c>
      <c r="I54" s="138" t="n">
        <f aca="true">OFFSET(BS_Hist_TO!$I$30,0,TS_Data_Total_Pers)</f>
        <v>17.266796875</v>
      </c>
    </row>
    <row r="55" customFormat="false" ht="10.5" hidden="false" customHeight="false" outlineLevel="0" collapsed="false">
      <c r="D55" s="107" t="s">
        <v>358</v>
      </c>
      <c r="I55" s="109"/>
      <c r="J55" s="141" t="n">
        <v>0.25</v>
      </c>
      <c r="K55" s="141" t="n">
        <v>0.25</v>
      </c>
      <c r="L55" s="141" t="n">
        <v>0.25</v>
      </c>
      <c r="M55" s="141" t="n">
        <v>0.25</v>
      </c>
      <c r="N55" s="141" t="n">
        <v>0.25</v>
      </c>
      <c r="O55" s="141" t="n">
        <v>0.25</v>
      </c>
      <c r="P55" s="141" t="n">
        <v>0.25</v>
      </c>
      <c r="Q55" s="141" t="n">
        <v>0.25</v>
      </c>
    </row>
    <row r="58" customFormat="false" ht="12.75" hidden="false" customHeight="false" outlineLevel="0" collapsed="false">
      <c r="B58" s="106" t="s">
        <v>359</v>
      </c>
    </row>
    <row r="60" customFormat="false" ht="11.25" hidden="false" customHeight="false" outlineLevel="0" collapsed="false">
      <c r="C60" s="136" t="str">
        <f aca="false">BS_Hist_TA!$D$48</f>
        <v>Debt</v>
      </c>
    </row>
    <row r="62" customFormat="false" ht="10.5" hidden="false" customHeight="false" outlineLevel="0" collapsed="false">
      <c r="D62" s="125" t="str">
        <f aca="false">"Funds Drawn ("&amp;INDEX(LU_Denom,DD_TS_Denom)&amp;")"</f>
        <v>Funds Drawn ($Millions)</v>
      </c>
    </row>
    <row r="63" customFormat="false" ht="10.5" hidden="false" customHeight="false" outlineLevel="0" collapsed="false">
      <c r="I63" s="137" t="n">
        <f aca="false">TS_Proj_Start_Date</f>
        <v>41275</v>
      </c>
    </row>
    <row r="64" customFormat="false" ht="10.5" hidden="false" customHeight="false" outlineLevel="0" collapsed="false">
      <c r="E64" s="107" t="s">
        <v>353</v>
      </c>
      <c r="I64" s="138" t="n">
        <f aca="true">OFFSET(BS_Hist_TO!$I$48,0,TS_Data_Total_Pers)</f>
        <v>50</v>
      </c>
      <c r="J64" s="109" t="n">
        <f aca="false">Fcast_OP_TO!J95</f>
        <v>0</v>
      </c>
      <c r="K64" s="109" t="n">
        <f aca="false">Fcast_OP_TO!K95</f>
        <v>0</v>
      </c>
      <c r="L64" s="109" t="n">
        <f aca="false">Fcast_OP_TO!L95</f>
        <v>0</v>
      </c>
      <c r="M64" s="109" t="n">
        <f aca="false">Fcast_OP_TO!M95</f>
        <v>50</v>
      </c>
      <c r="N64" s="109" t="n">
        <f aca="false">Fcast_OP_TO!N95</f>
        <v>50</v>
      </c>
      <c r="O64" s="109" t="n">
        <f aca="false">Fcast_OP_TO!O95</f>
        <v>55</v>
      </c>
      <c r="P64" s="109" t="n">
        <f aca="false">Fcast_OP_TO!P95</f>
        <v>55</v>
      </c>
      <c r="Q64" s="109" t="n">
        <f aca="false">Fcast_OP_TO!Q95</f>
        <v>55</v>
      </c>
    </row>
    <row r="65" customFormat="false" ht="10.5" hidden="false" customHeight="false" outlineLevel="0" collapsed="false">
      <c r="E65" s="107" t="s">
        <v>340</v>
      </c>
      <c r="J65" s="108" t="n">
        <v>0</v>
      </c>
      <c r="K65" s="108" t="n">
        <v>0</v>
      </c>
      <c r="L65" s="108" t="n">
        <v>0</v>
      </c>
      <c r="M65" s="108" t="n">
        <v>0</v>
      </c>
      <c r="N65" s="108" t="n">
        <v>50</v>
      </c>
      <c r="O65" s="108" t="n">
        <v>0</v>
      </c>
      <c r="P65" s="108" t="n">
        <v>0</v>
      </c>
      <c r="Q65" s="108" t="n">
        <v>0</v>
      </c>
    </row>
    <row r="66" customFormat="false" ht="10.5" hidden="false" customHeight="false" outlineLevel="0" collapsed="false">
      <c r="E66" s="107" t="s">
        <v>341</v>
      </c>
      <c r="J66" s="108" t="n">
        <v>0</v>
      </c>
      <c r="K66" s="108" t="n">
        <v>0</v>
      </c>
      <c r="L66" s="108" t="n">
        <v>0</v>
      </c>
      <c r="M66" s="108" t="n">
        <v>0</v>
      </c>
      <c r="N66" s="108" t="n">
        <v>45</v>
      </c>
      <c r="O66" s="108" t="n">
        <v>0</v>
      </c>
      <c r="P66" s="108" t="n">
        <v>0</v>
      </c>
      <c r="Q66" s="108" t="n">
        <v>0</v>
      </c>
    </row>
    <row r="67" customFormat="false" ht="10.5" hidden="false" customHeight="false" outlineLevel="0" collapsed="false">
      <c r="E67" s="118" t="s">
        <v>360</v>
      </c>
      <c r="J67" s="126" t="n">
        <f aca="false">Fcast_OP_TO!J98</f>
        <v>0</v>
      </c>
      <c r="K67" s="126" t="n">
        <f aca="false">Fcast_OP_TO!K98</f>
        <v>0</v>
      </c>
      <c r="L67" s="126" t="n">
        <f aca="false">Fcast_OP_TO!L98</f>
        <v>0</v>
      </c>
      <c r="M67" s="126" t="n">
        <f aca="false">Fcast_OP_TO!M98</f>
        <v>50</v>
      </c>
      <c r="N67" s="126" t="n">
        <f aca="false">Fcast_OP_TO!N98</f>
        <v>55</v>
      </c>
      <c r="O67" s="126" t="n">
        <f aca="false">Fcast_OP_TO!O98</f>
        <v>55</v>
      </c>
      <c r="P67" s="126" t="n">
        <f aca="false">Fcast_OP_TO!P98</f>
        <v>55</v>
      </c>
      <c r="Q67" s="126" t="n">
        <f aca="false">Fcast_OP_TO!Q98</f>
        <v>55</v>
      </c>
    </row>
    <row r="69" customFormat="false" ht="10.5" hidden="false" customHeight="false" outlineLevel="0" collapsed="false">
      <c r="E69" s="107" t="s">
        <v>361</v>
      </c>
      <c r="J69" s="142" t="n">
        <v>0.5</v>
      </c>
      <c r="K69" s="142" t="n">
        <v>0.5</v>
      </c>
      <c r="L69" s="142" t="n">
        <v>0.5</v>
      </c>
      <c r="M69" s="142" t="n">
        <v>0.5</v>
      </c>
      <c r="N69" s="142" t="n">
        <v>0.5</v>
      </c>
      <c r="O69" s="142" t="n">
        <v>0.5</v>
      </c>
      <c r="P69" s="142" t="n">
        <v>0.5</v>
      </c>
      <c r="Q69" s="142" t="n">
        <v>0.5</v>
      </c>
    </row>
    <row r="71" customFormat="false" ht="10.5" hidden="false" customHeight="false" outlineLevel="0" collapsed="false">
      <c r="D71" s="118" t="s">
        <v>280</v>
      </c>
    </row>
    <row r="72" customFormat="false" ht="10.5" hidden="false" customHeight="false" outlineLevel="0" collapsed="false">
      <c r="I72" s="137" t="n">
        <f aca="false">TS_Proj_Start_Date</f>
        <v>41275</v>
      </c>
    </row>
    <row r="73" customFormat="false" ht="10.5" hidden="false" customHeight="false" outlineLevel="0" collapsed="false">
      <c r="E73" s="120" t="str">
        <f aca="false">"Opening Interest Payable ("&amp;INDEX(LU_Denom,DD_TS_Denom)&amp;")"</f>
        <v>Opening Interest Payable ($Millions)</v>
      </c>
      <c r="I73" s="138" t="n">
        <f aca="true">OFFSET(BS_Hist_TO!$I$41,0,TS_Data_Total_Pers)</f>
        <v>0</v>
      </c>
    </row>
    <row r="75" customFormat="false" ht="10.5" hidden="false" customHeight="false" outlineLevel="0" collapsed="false">
      <c r="E75" s="107" t="s">
        <v>362</v>
      </c>
      <c r="J75" s="143" t="n">
        <v>0.05</v>
      </c>
      <c r="K75" s="143" t="n">
        <v>0.05</v>
      </c>
      <c r="L75" s="143" t="n">
        <v>0.05</v>
      </c>
      <c r="M75" s="143" t="n">
        <v>0.05</v>
      </c>
      <c r="N75" s="143" t="n">
        <v>0.05</v>
      </c>
      <c r="O75" s="143" t="n">
        <v>0.05</v>
      </c>
      <c r="P75" s="143" t="n">
        <v>0.05</v>
      </c>
      <c r="Q75" s="143" t="n">
        <v>0.05</v>
      </c>
    </row>
    <row r="76" customFormat="false" ht="10.5" hidden="false" customHeight="false" outlineLevel="0" collapsed="false">
      <c r="E76" s="107" t="s">
        <v>363</v>
      </c>
      <c r="J76" s="143" t="n">
        <v>0.015</v>
      </c>
      <c r="K76" s="143" t="n">
        <v>0.015</v>
      </c>
      <c r="L76" s="143" t="n">
        <v>0.015</v>
      </c>
      <c r="M76" s="143" t="n">
        <v>0.015</v>
      </c>
      <c r="N76" s="143" t="n">
        <v>0.015</v>
      </c>
      <c r="O76" s="143" t="n">
        <v>0.015</v>
      </c>
      <c r="P76" s="143" t="n">
        <v>0.015</v>
      </c>
      <c r="Q76" s="143" t="n">
        <v>0.015</v>
      </c>
    </row>
    <row r="77" customFormat="false" ht="10.5" hidden="false" customHeight="false" outlineLevel="0" collapsed="false">
      <c r="E77" s="107" t="s">
        <v>364</v>
      </c>
      <c r="J77" s="144" t="n">
        <f aca="false">IF(J$12=0,0,SUM(J75:J76))</f>
        <v>0</v>
      </c>
      <c r="K77" s="144" t="n">
        <f aca="false">IF(K$12=0,0,SUM(K75:K76))</f>
        <v>0</v>
      </c>
      <c r="L77" s="144" t="n">
        <f aca="false">IF(L$12=0,0,SUM(L75:L76))</f>
        <v>0</v>
      </c>
      <c r="M77" s="144" t="n">
        <f aca="false">IF(M$12=0,0,SUM(M75:M76))</f>
        <v>0.065</v>
      </c>
      <c r="N77" s="144" t="n">
        <f aca="false">IF(N$12=0,0,SUM(N75:N76))</f>
        <v>0.065</v>
      </c>
      <c r="O77" s="144" t="n">
        <f aca="false">IF(O$12=0,0,SUM(O75:O76))</f>
        <v>0.065</v>
      </c>
      <c r="P77" s="144" t="n">
        <f aca="false">IF(P$12=0,0,SUM(P75:P76))</f>
        <v>0.065</v>
      </c>
      <c r="Q77" s="144" t="n">
        <f aca="false">IF(Q$12=0,0,SUM(Q75:Q76))</f>
        <v>0.065</v>
      </c>
    </row>
    <row r="79" customFormat="false" ht="11.25" hidden="false" customHeight="false" outlineLevel="0" collapsed="false">
      <c r="C79" s="136" t="str">
        <f aca="false">BS_Hist_TA!D59</f>
        <v>Ordinary Equity</v>
      </c>
    </row>
    <row r="81" customFormat="false" ht="10.5" hidden="false" customHeight="false" outlineLevel="0" collapsed="false">
      <c r="D81" s="125" t="str">
        <f aca="false">"Ordinary Equity Balances"&amp;" ("&amp;INDEX(LU_Denom,DD_TS_Denom)&amp;")"</f>
        <v>Ordinary Equity Balances ($Millions)</v>
      </c>
    </row>
    <row r="82" customFormat="false" ht="10.5" hidden="false" customHeight="false" outlineLevel="0" collapsed="false">
      <c r="I82" s="137" t="n">
        <f aca="false">TS_Proj_Start_Date</f>
        <v>41275</v>
      </c>
    </row>
    <row r="83" customFormat="false" ht="10.5" hidden="false" customHeight="false" outlineLevel="0" collapsed="false">
      <c r="E83" s="107" t="s">
        <v>353</v>
      </c>
      <c r="I83" s="138" t="n">
        <f aca="true">OFFSET(BS_Hist_TO!$I$59,0,TS_Data_Total_Pers)</f>
        <v>75</v>
      </c>
      <c r="J83" s="109" t="n">
        <f aca="false">Fcast_OP_TO!J121</f>
        <v>0</v>
      </c>
      <c r="K83" s="109" t="n">
        <f aca="false">Fcast_OP_TO!K121</f>
        <v>0</v>
      </c>
      <c r="L83" s="109" t="n">
        <f aca="false">Fcast_OP_TO!L121</f>
        <v>0</v>
      </c>
      <c r="M83" s="109" t="n">
        <f aca="false">Fcast_OP_TO!M121</f>
        <v>75</v>
      </c>
      <c r="N83" s="109" t="n">
        <f aca="false">Fcast_OP_TO!N121</f>
        <v>75</v>
      </c>
      <c r="O83" s="109" t="n">
        <f aca="false">Fcast_OP_TO!O121</f>
        <v>75</v>
      </c>
      <c r="P83" s="109" t="n">
        <f aca="false">Fcast_OP_TO!P121</f>
        <v>75</v>
      </c>
      <c r="Q83" s="109" t="n">
        <f aca="false">Fcast_OP_TO!Q121</f>
        <v>75</v>
      </c>
    </row>
    <row r="84" customFormat="false" ht="10.5" hidden="false" customHeight="false" outlineLevel="0" collapsed="false">
      <c r="E84" s="107" t="s">
        <v>342</v>
      </c>
      <c r="J84" s="108" t="n">
        <v>0</v>
      </c>
      <c r="K84" s="108" t="n">
        <v>0</v>
      </c>
      <c r="L84" s="108" t="n">
        <v>0</v>
      </c>
      <c r="M84" s="108" t="n">
        <v>0</v>
      </c>
      <c r="N84" s="108" t="n">
        <v>0</v>
      </c>
      <c r="O84" s="108" t="n">
        <v>0</v>
      </c>
      <c r="P84" s="108" t="n">
        <v>0</v>
      </c>
      <c r="Q84" s="108" t="n">
        <v>0</v>
      </c>
    </row>
    <row r="85" customFormat="false" ht="10.5" hidden="false" customHeight="false" outlineLevel="0" collapsed="false">
      <c r="E85" s="107" t="s">
        <v>343</v>
      </c>
      <c r="J85" s="108" t="n">
        <v>0</v>
      </c>
      <c r="K85" s="108" t="n">
        <v>0</v>
      </c>
      <c r="L85" s="108" t="n">
        <v>0</v>
      </c>
      <c r="M85" s="108" t="n">
        <v>0</v>
      </c>
      <c r="N85" s="108" t="n">
        <v>0</v>
      </c>
      <c r="O85" s="108" t="n">
        <v>0</v>
      </c>
      <c r="P85" s="108" t="n">
        <v>0</v>
      </c>
      <c r="Q85" s="108" t="n">
        <v>0</v>
      </c>
    </row>
    <row r="86" customFormat="false" ht="10.5" hidden="false" customHeight="false" outlineLevel="0" collapsed="false">
      <c r="E86" s="118" t="s">
        <v>365</v>
      </c>
      <c r="J86" s="126" t="n">
        <f aca="false">Fcast_OP_TO!J124</f>
        <v>0</v>
      </c>
      <c r="K86" s="126" t="n">
        <f aca="false">Fcast_OP_TO!K124</f>
        <v>0</v>
      </c>
      <c r="L86" s="126" t="n">
        <f aca="false">Fcast_OP_TO!L124</f>
        <v>0</v>
      </c>
      <c r="M86" s="126" t="n">
        <f aca="false">Fcast_OP_TO!M124</f>
        <v>75</v>
      </c>
      <c r="N86" s="126" t="n">
        <f aca="false">Fcast_OP_TO!N124</f>
        <v>75</v>
      </c>
      <c r="O86" s="126" t="n">
        <f aca="false">Fcast_OP_TO!O124</f>
        <v>75</v>
      </c>
      <c r="P86" s="126" t="n">
        <f aca="false">Fcast_OP_TO!P124</f>
        <v>75</v>
      </c>
      <c r="Q86" s="126" t="n">
        <f aca="false">Fcast_OP_TO!Q124</f>
        <v>75</v>
      </c>
    </row>
    <row r="88" customFormat="false" ht="10.5" hidden="false" customHeight="false" outlineLevel="0" collapsed="false">
      <c r="D88" s="118" t="s">
        <v>366</v>
      </c>
    </row>
    <row r="89" customFormat="false" ht="10.5" hidden="false" customHeight="false" outlineLevel="0" collapsed="false">
      <c r="I89" s="137" t="n">
        <f aca="false">TS_Proj_Start_Date</f>
        <v>41275</v>
      </c>
    </row>
    <row r="90" customFormat="false" ht="10.5" hidden="false" customHeight="false" outlineLevel="0" collapsed="false">
      <c r="E90" s="120" t="str">
        <f aca="false">"Opening Dividends Payable ("&amp;INDEX(LU_Denom,DD_TS_Denom)&amp;")"</f>
        <v>Opening Dividends Payable ($Millions)</v>
      </c>
      <c r="I90" s="138" t="n">
        <f aca="true">OFFSET(BS_Hist_TO!$I$42,0,TS_Data_Total_Pers)</f>
        <v>0</v>
      </c>
    </row>
    <row r="92" customFormat="false" ht="15.75" hidden="false" customHeight="true" outlineLevel="0" collapsed="false">
      <c r="E92" s="107" t="s">
        <v>367</v>
      </c>
      <c r="I92" s="145" t="n">
        <v>1</v>
      </c>
    </row>
    <row r="94" customFormat="false" ht="10.5" hidden="false" customHeight="false" outlineLevel="0" collapsed="false">
      <c r="E94" s="107" t="s">
        <v>368</v>
      </c>
      <c r="J94" s="146" t="s">
        <v>369</v>
      </c>
      <c r="K94" s="146" t="s">
        <v>369</v>
      </c>
      <c r="L94" s="146" t="s">
        <v>369</v>
      </c>
      <c r="M94" s="146" t="s">
        <v>369</v>
      </c>
      <c r="N94" s="146" t="s">
        <v>369</v>
      </c>
      <c r="O94" s="146" t="s">
        <v>369</v>
      </c>
      <c r="P94" s="146" t="s">
        <v>369</v>
      </c>
      <c r="Q94" s="146" t="s">
        <v>369</v>
      </c>
    </row>
    <row r="95" customFormat="false" ht="10.5" hidden="false" customHeight="false" outlineLevel="0" collapsed="false">
      <c r="E95" s="120" t="str">
        <f aca="false">"Dividend Payout Ratio - "&amp;IF(DD_Eq_Ord_Div_Meth=1,INDEX(LU_Eq_Ord_Div_Meth,DD_Eq_Ord_Div_Meth),"Not Applied")</f>
        <v>Dividend Payout Ratio - % of NPAT</v>
      </c>
      <c r="J95" s="142" t="n">
        <v>0.5</v>
      </c>
      <c r="K95" s="142" t="n">
        <v>0.5</v>
      </c>
      <c r="L95" s="142" t="n">
        <v>0.5</v>
      </c>
      <c r="M95" s="142" t="n">
        <v>0.5</v>
      </c>
      <c r="N95" s="142" t="n">
        <v>0.5</v>
      </c>
      <c r="O95" s="142" t="n">
        <v>0.5</v>
      </c>
      <c r="P95" s="142" t="n">
        <v>0.5</v>
      </c>
      <c r="Q95" s="142" t="n">
        <v>0.5</v>
      </c>
    </row>
    <row r="96" customFormat="false" ht="10.5" hidden="false" customHeight="false" outlineLevel="0" collapsed="false">
      <c r="E96" s="120" t="str">
        <f aca="false">"Assumed Dividends "&amp;IF(DD_Eq_Ord_Div_Meth=2,"("&amp;INDEX(LU_Denom,DD_TS_Denom)&amp;")","- Not Applied")</f>
        <v>Assumed Dividends - Not Applied</v>
      </c>
      <c r="J96" s="108" t="n">
        <v>0</v>
      </c>
      <c r="K96" s="108" t="n">
        <v>0</v>
      </c>
      <c r="L96" s="108" t="n">
        <v>0</v>
      </c>
      <c r="M96" s="108" t="n">
        <v>0</v>
      </c>
      <c r="N96" s="108" t="n">
        <v>0</v>
      </c>
      <c r="O96" s="108" t="n">
        <v>0</v>
      </c>
      <c r="P96" s="108" t="n">
        <v>0</v>
      </c>
      <c r="Q96" s="108" t="n">
        <v>0</v>
      </c>
    </row>
    <row r="98" customFormat="false" ht="17.25" hidden="false" customHeight="true" outlineLevel="0" collapsed="false">
      <c r="E98" s="145" t="b">
        <f aca="false">FALSE()</f>
        <v>0</v>
      </c>
    </row>
    <row r="99" customFormat="false" ht="17.25" hidden="false" customHeight="true" outlineLevel="0" collapsed="false">
      <c r="E99" s="145" t="b">
        <f aca="false">FALSE()</f>
        <v>0</v>
      </c>
    </row>
    <row r="101" customFormat="false" ht="10.5" hidden="false" customHeight="false" outlineLevel="0" collapsed="false">
      <c r="D101" s="118" t="s">
        <v>40</v>
      </c>
    </row>
    <row r="102" customFormat="false" ht="10.5" hidden="false" customHeight="false" outlineLevel="0" collapsed="false">
      <c r="D102" s="119" t="n">
        <v>1</v>
      </c>
      <c r="E102" s="107" t="s">
        <v>370</v>
      </c>
    </row>
    <row r="103" customFormat="false" ht="10.5" hidden="false" customHeight="false" outlineLevel="0" collapsed="false">
      <c r="D103" s="119" t="n">
        <v>2</v>
      </c>
      <c r="E103" s="107" t="s">
        <v>371</v>
      </c>
    </row>
    <row r="106" customFormat="false" ht="12.75" hidden="false" customHeight="false" outlineLevel="0" collapsed="false">
      <c r="B106" s="106" t="s">
        <v>372</v>
      </c>
    </row>
    <row r="108" customFormat="false" ht="11.25" hidden="false" customHeight="false" outlineLevel="0" collapsed="false">
      <c r="C108" s="136" t="str">
        <f aca="false">BS_Hist_TA!$D$40</f>
        <v>Tax Payable</v>
      </c>
    </row>
    <row r="109" customFormat="false" ht="10.5" hidden="false" customHeight="false" outlineLevel="0" collapsed="false">
      <c r="I109" s="137" t="n">
        <f aca="false">TS_Proj_Start_Date</f>
        <v>41275</v>
      </c>
    </row>
    <row r="110" customFormat="false" ht="10.5" hidden="false" customHeight="false" outlineLevel="0" collapsed="false">
      <c r="D110" s="120" t="str">
        <f aca="false">"Opening Tax Payable ("&amp;INDEX(LU_Denom,DD_TS_Denom)&amp;")"</f>
        <v>Opening Tax Payable ($Millions)</v>
      </c>
      <c r="I110" s="138" t="n">
        <f aca="true">OFFSET(BS_Hist_TO!$I$40,0,TS_Data_Total_Pers)</f>
        <v>13.4842265625</v>
      </c>
    </row>
    <row r="111" customFormat="false" ht="10.5" hidden="false" customHeight="false" outlineLevel="0" collapsed="false">
      <c r="D111" s="107"/>
    </row>
    <row r="112" customFormat="false" ht="11.25" hidden="false" customHeight="false" outlineLevel="0" collapsed="false">
      <c r="C112" s="110" t="s">
        <v>373</v>
      </c>
    </row>
    <row r="114" customFormat="false" ht="10.5" hidden="false" customHeight="false" outlineLevel="0" collapsed="false">
      <c r="D114" s="107" t="s">
        <v>374</v>
      </c>
      <c r="I114" s="142" t="n">
        <v>0.3</v>
      </c>
    </row>
    <row r="116" customFormat="false" ht="10.5" hidden="false" customHeight="false" outlineLevel="0" collapsed="false">
      <c r="C116" s="118" t="s">
        <v>40</v>
      </c>
    </row>
    <row r="117" customFormat="false" ht="10.5" hidden="false" customHeight="false" outlineLevel="0" collapsed="false">
      <c r="C117" s="119" t="n">
        <v>1</v>
      </c>
      <c r="D117" s="107" t="s">
        <v>375</v>
      </c>
    </row>
    <row r="118" customFormat="false" ht="10.5" hidden="false" customHeight="false" outlineLevel="0" collapsed="false">
      <c r="C118" s="119" t="n">
        <v>2</v>
      </c>
      <c r="D118" s="107" t="s">
        <v>376</v>
      </c>
    </row>
    <row r="119" customFormat="false" ht="10.5" hidden="false" customHeight="true" outlineLevel="0" collapsed="false">
      <c r="C119" s="119" t="n">
        <v>3</v>
      </c>
      <c r="D119" s="147" t="s">
        <v>377</v>
      </c>
      <c r="E119" s="148"/>
      <c r="F119" s="148"/>
      <c r="G119" s="148"/>
      <c r="H119" s="148"/>
      <c r="I119" s="148"/>
      <c r="J119" s="148"/>
      <c r="K119" s="148"/>
      <c r="L119" s="148"/>
    </row>
    <row r="120" customFormat="false" ht="10.5" hidden="false" customHeight="false" outlineLevel="0" collapsed="false">
      <c r="D120" s="148"/>
      <c r="E120" s="148"/>
      <c r="F120" s="148"/>
      <c r="G120" s="148"/>
      <c r="H120" s="148"/>
      <c r="I120" s="148"/>
      <c r="J120" s="148"/>
      <c r="K120" s="148"/>
      <c r="L120" s="148"/>
    </row>
    <row r="123" customFormat="false" ht="12.75" hidden="false" customHeight="false" outlineLevel="0" collapsed="false">
      <c r="B123" s="106" t="s">
        <v>378</v>
      </c>
    </row>
    <row r="125" customFormat="false" ht="11.25" hidden="false" customHeight="false" outlineLevel="0" collapsed="false">
      <c r="C125" s="110" t="s">
        <v>291</v>
      </c>
    </row>
    <row r="127" customFormat="false" ht="10.5" hidden="false" customHeight="false" outlineLevel="0" collapsed="false">
      <c r="D127" s="107" t="s">
        <v>289</v>
      </c>
      <c r="I127" s="138" t="n">
        <f aca="true">OFFSET(BS_Hist_TO!$I$22,0,TS_Data_Total_Pers)</f>
        <v>24.6353079761888</v>
      </c>
    </row>
    <row r="128" customFormat="false" ht="10.5" hidden="false" customHeight="false" outlineLevel="0" collapsed="false">
      <c r="D128" s="107"/>
      <c r="I128" s="109"/>
    </row>
    <row r="129" customFormat="false" ht="11.25" hidden="false" customHeight="false" outlineLevel="0" collapsed="false">
      <c r="C129" s="110" t="s">
        <v>317</v>
      </c>
      <c r="D129" s="107"/>
      <c r="I129" s="109"/>
    </row>
    <row r="130" customFormat="false" ht="10.5" hidden="false" customHeight="false" outlineLevel="0" collapsed="false">
      <c r="D130" s="107"/>
      <c r="I130" s="109"/>
    </row>
    <row r="131" customFormat="false" ht="10.5" hidden="false" customHeight="false" outlineLevel="0" collapsed="false">
      <c r="D131" s="107" t="s">
        <v>379</v>
      </c>
      <c r="I131" s="138" t="n">
        <f aca="true">OFFSET(BS_Hist_TO!$I$64,0,TS_Data_Total_Pers)</f>
        <v>46.3995278788528</v>
      </c>
    </row>
    <row r="133" customFormat="false" ht="11.25" hidden="false" customHeight="false" outlineLevel="0" collapsed="false">
      <c r="C133" s="110" t="s">
        <v>380</v>
      </c>
      <c r="I133" s="121" t="s">
        <v>287</v>
      </c>
    </row>
    <row r="134" customFormat="false" ht="10.5" hidden="false" customHeight="false" outlineLevel="0" collapsed="false">
      <c r="I134" s="137" t="n">
        <f aca="false">TS_Proj_Start_Date</f>
        <v>41275</v>
      </c>
    </row>
    <row r="135" customFormat="false" ht="10.5" hidden="false" customHeight="false" outlineLevel="0" collapsed="false">
      <c r="D135" s="135" t="str">
        <f aca="false">BS_Hist_TA!$D$24</f>
        <v>Other Current Assets</v>
      </c>
      <c r="I135" s="138" t="n">
        <f aca="true">OFFSET(BS_Hist_TO!$I$24,0,TS_Data_Total_Pers)</f>
        <v>5</v>
      </c>
      <c r="J135" s="108" t="n">
        <v>3</v>
      </c>
      <c r="K135" s="108" t="n">
        <v>4</v>
      </c>
      <c r="L135" s="108" t="n">
        <v>5</v>
      </c>
      <c r="M135" s="108" t="n">
        <v>6</v>
      </c>
      <c r="N135" s="108" t="n">
        <v>7</v>
      </c>
      <c r="O135" s="108" t="n">
        <v>8</v>
      </c>
      <c r="P135" s="108" t="n">
        <v>9</v>
      </c>
      <c r="Q135" s="108" t="n">
        <v>10</v>
      </c>
    </row>
    <row r="136" customFormat="false" ht="10.5" hidden="false" customHeight="false" outlineLevel="0" collapsed="false">
      <c r="D136" s="135" t="str">
        <f aca="false">BS_Hist_TA!$D$32</f>
        <v>Other Non-Current Assets</v>
      </c>
      <c r="I136" s="138" t="n">
        <f aca="true">OFFSET(BS_Hist_TO!$I$32,0,TS_Data_Total_Pers)</f>
        <v>6</v>
      </c>
      <c r="J136" s="108" t="n">
        <v>4</v>
      </c>
      <c r="K136" s="108" t="n">
        <v>5</v>
      </c>
      <c r="L136" s="108" t="n">
        <v>6</v>
      </c>
      <c r="M136" s="108" t="n">
        <v>7</v>
      </c>
      <c r="N136" s="108" t="n">
        <v>8</v>
      </c>
      <c r="O136" s="108" t="n">
        <v>9</v>
      </c>
      <c r="P136" s="108" t="n">
        <v>10</v>
      </c>
      <c r="Q136" s="108" t="n">
        <v>11</v>
      </c>
    </row>
    <row r="137" customFormat="false" ht="10.5" hidden="false" customHeight="false" outlineLevel="0" collapsed="false">
      <c r="D137" s="135" t="str">
        <f aca="false">BS_Hist_TA!$D$43</f>
        <v>Other Current Liabilities</v>
      </c>
      <c r="I137" s="138" t="n">
        <f aca="true">OFFSET(BS_Hist_TO!$I$43,0,TS_Data_Total_Pers)</f>
        <v>7</v>
      </c>
      <c r="J137" s="108" t="n">
        <v>5</v>
      </c>
      <c r="K137" s="108" t="n">
        <v>6</v>
      </c>
      <c r="L137" s="108" t="n">
        <v>7</v>
      </c>
      <c r="M137" s="108" t="n">
        <v>8</v>
      </c>
      <c r="N137" s="108" t="n">
        <v>9</v>
      </c>
      <c r="O137" s="108" t="n">
        <v>10</v>
      </c>
      <c r="P137" s="108" t="n">
        <v>11</v>
      </c>
      <c r="Q137" s="108" t="n">
        <v>12</v>
      </c>
    </row>
    <row r="138" customFormat="false" ht="10.5" hidden="false" customHeight="false" outlineLevel="0" collapsed="false">
      <c r="D138" s="135" t="str">
        <f aca="false">BS_Hist_TA!$D$50</f>
        <v>Other Non-Current Liabilities</v>
      </c>
      <c r="I138" s="138" t="n">
        <f aca="true">OFFSET(BS_Hist_TO!$I$50,0,TS_Data_Total_Pers)</f>
        <v>8</v>
      </c>
      <c r="J138" s="108" t="n">
        <v>6</v>
      </c>
      <c r="K138" s="108" t="n">
        <v>7</v>
      </c>
      <c r="L138" s="108" t="n">
        <v>8</v>
      </c>
      <c r="M138" s="108" t="n">
        <v>9</v>
      </c>
      <c r="N138" s="108" t="n">
        <v>10</v>
      </c>
      <c r="O138" s="108" t="n">
        <v>11</v>
      </c>
      <c r="P138" s="108" t="n">
        <v>12</v>
      </c>
      <c r="Q138" s="108" t="n">
        <v>13</v>
      </c>
    </row>
    <row r="139" customFormat="false" ht="10.5" hidden="false" customHeight="false" outlineLevel="0" collapsed="false">
      <c r="D139" s="135" t="str">
        <f aca="false">BS_Hist_TA!$D$60</f>
        <v>Other Equity</v>
      </c>
      <c r="I139" s="138" t="n">
        <f aca="true">OFFSET(BS_Hist_TO!$I$60,0,TS_Data_Total_Pers)</f>
        <v>5</v>
      </c>
      <c r="J139" s="108" t="n">
        <v>5.1</v>
      </c>
      <c r="K139" s="108" t="n">
        <v>5.2</v>
      </c>
      <c r="L139" s="108" t="n">
        <v>5.3</v>
      </c>
      <c r="M139" s="108" t="n">
        <v>5.4</v>
      </c>
      <c r="N139" s="108" t="n">
        <v>5.5</v>
      </c>
      <c r="O139" s="108" t="n">
        <v>5.6</v>
      </c>
      <c r="P139" s="108" t="n">
        <v>5.7</v>
      </c>
      <c r="Q139" s="108" t="n">
        <v>5.8</v>
      </c>
    </row>
    <row r="141" customFormat="false" ht="10.5" hidden="false" customHeight="false" outlineLevel="0" collapsed="false">
      <c r="D141" s="118" t="s">
        <v>40</v>
      </c>
    </row>
    <row r="142" customFormat="false" ht="10.5" hidden="false" customHeight="false" outlineLevel="0" collapsed="false">
      <c r="D142" s="119" t="n">
        <v>1</v>
      </c>
      <c r="E142" s="120" t="str">
        <f aca="false">"Balance sheet items are specified in "&amp;INDEX(LU_Denom,DD_TS_Denom)&amp;"."</f>
        <v>Balance sheet items are specified in $Millions.</v>
      </c>
    </row>
    <row r="143" customFormat="false" ht="10.5" hidden="false" customHeight="false" outlineLevel="0" collapsed="false">
      <c r="D143" s="119" t="n">
        <v>2</v>
      </c>
      <c r="E143" s="107" t="s">
        <v>381</v>
      </c>
    </row>
    <row r="144" customFormat="false" ht="10.5" hidden="false" customHeight="false" outlineLevel="0" collapsed="false">
      <c r="D144" s="119" t="n">
        <v>3</v>
      </c>
      <c r="E144" s="107" t="s">
        <v>382</v>
      </c>
    </row>
    <row r="145" customFormat="false" ht="10.5" hidden="false" customHeight="false" outlineLevel="0" collapsed="false">
      <c r="D145" s="119" t="n">
        <v>3</v>
      </c>
      <c r="E145" s="107" t="s">
        <v>383</v>
      </c>
    </row>
  </sheetData>
  <mergeCells count="1">
    <mergeCell ref="B3:F3"/>
  </mergeCells>
  <conditionalFormatting sqref="J94:Q94">
    <cfRule type="cellIs" priority="2" operator="equal" aboveAverage="0" equalAverage="0" bottom="0" percent="0" rank="0" text="" dxfId="14">
      <formula>"Yes"</formula>
    </cfRule>
  </conditionalFormatting>
  <conditionalFormatting sqref="J95:Q95">
    <cfRule type="expression" priority="3" aboveAverage="0" equalAverage="0" bottom="0" percent="0" rank="0" text="" dxfId="15">
      <formula>OR(DD_Eq_Ord_Div_Meth&lt;&gt;1,J94&lt;&gt;"Yes")</formula>
    </cfRule>
  </conditionalFormatting>
  <conditionalFormatting sqref="J96:Q96">
    <cfRule type="expression" priority="4" aboveAverage="0" equalAverage="0" bottom="0" percent="0" rank="0" text="" dxfId="16">
      <formula>OR(DD_Eq_Ord_Div_Meth&lt;&gt;2,J94&lt;&gt;"Yes")</formula>
    </cfRule>
  </conditionalFormatting>
  <conditionalFormatting sqref="J18:Q22">
    <cfRule type="expression" priority="5" aboveAverage="0" equalAverage="0" bottom="0" percent="0" rank="0" text="" dxfId="17">
      <formula>J$12=0</formula>
    </cfRule>
  </conditionalFormatting>
  <conditionalFormatting sqref="J94:Q96 J34:Q34 J39:Q39 J50:Q50 J55:Q55 J65:Q66 J69:Q69 J75:Q76 J84:Q85 J135:Q139">
    <cfRule type="expression" priority="6" aboveAverage="0" equalAverage="0" bottom="0" percent="0" rank="0" text="" dxfId="18">
      <formula>J$12=0</formula>
    </cfRule>
  </conditionalFormatting>
  <dataValidations count="16">
    <dataValidation allowBlank="true" error="Assumption must be a value greater than or equal to zero." errorStyle="stop" errorTitle="Invalid Assumption" operator="greaterThanOrEqual" showDropDown="true" showErrorMessage="true" showInputMessage="false" sqref="J18:Q22 I33:I34 J34:Q34 I38 J39:Q39 I49:I50 I54:I55 I64 I73 I83 I90 I110 I127:I131 I135:I139" type="decimal">
      <formula1>0</formula1>
      <formula2>0</formula2>
    </dataValidation>
    <dataValidation allowBlank="false" error="Assumption must be a number." errorStyle="stop" errorTitle="Invalid Assumption" operator="between" showDropDown="false" showErrorMessage="true" showInputMessage="false" sqref="J135:Q139" type="custom">
      <formula1>NOT(ISERROR(J135/1))</formula1>
      <formula2>0</formula2>
    </dataValidation>
    <dataValidation allowBlank="false" error="The value in a drop down box cell link must be a whole number within the control's lookup range rows." errorStyle="stop" errorTitle="Drop Down Box Cell Link" operator="between" showDropDown="true" showErrorMessage="true" showInputMessage="false" sqref="I92" type="whole">
      <formula1>1</formula1>
      <formula2>ROWS(LU_Eq_Ord_Div_Meth)</formula2>
    </dataValidation>
    <dataValidation allowBlank="false" error="The Corporate Taxation Rate percentage cannot be less than 0% or greater than 100% in any period." errorStyle="stop" errorTitle="Invalid Assumption" operator="between" showDropDown="true" showErrorMessage="true" showInputMessage="false" sqref="I114" type="decimal">
      <formula1>0</formula1>
      <formula2>1</formula2>
    </dataValidation>
    <dataValidation allowBlank="true" error="The margin percentage cannot be less than 0% or greater than 100% in any period." errorStyle="stop" errorTitle="Invalid Assumption" operator="between" prompt="Represents the margin applicable to the debt drawn on the current debt category for the current period" promptTitle="Margin" showDropDown="true" showErrorMessage="true" showInputMessage="true" sqref="J76:Q76" type="decimal">
      <formula1>0</formula1>
      <formula2>1</formula2>
    </dataValidation>
    <dataValidation allowBlank="true" error="The base interest rate percentage cannot be less than 0% or greater than 100% in any period." errorStyle="stop" errorTitle="Invalid Assumption" operator="between" prompt="Represents the base interest rate applicable to the debt drawn on the current debt category for the current period" promptTitle="Base Interest Rate" showDropDown="true" showErrorMessage="true" showInputMessage="true" sqref="J75:Q75" type="decimal">
      <formula1>0</formula1>
      <formula2>1</formula2>
    </dataValidation>
    <dataValidation allowBlank="false" error="The &quot;Drawdowns/Repayments % into Period&quot; percentage cannot be less than 0% or greater than 100% in any period." errorStyle="stop" errorTitle="Invalid Assumption" operator="between" showDropDown="true" showErrorMessage="true" showInputMessage="false" sqref="J69:Q69" type="decimal">
      <formula1>0</formula1>
      <formula2>1</formula2>
    </dataValidation>
    <dataValidation allowBlank="true" error="Assumption must be a value greater than or equal to zero." errorStyle="stop" errorTitle="Invalid Assumption" operator="greaterThanOrEqual" prompt="Represents the value of debt repaid during the current period." promptTitle="Debt Repayments" showDropDown="true" showErrorMessage="true" showInputMessage="true" sqref="J66:Q66" type="decimal">
      <formula1>0</formula1>
      <formula2>0</formula2>
    </dataValidation>
    <dataValidation allowBlank="true" error="Assumption must be a value greater than or equal to zero." errorStyle="stop" errorTitle="Invalid Assumption" operator="greaterThanOrEqual" prompt="Represents the value of debt drawn down during the current period." promptTitle="Debt Drawdowns" showDropDown="true" showErrorMessage="true" showInputMessage="true" sqref="J65:Q65" type="decimal">
      <formula1>0</formula1>
      <formula2>0</formula2>
    </dataValidation>
    <dataValidation allowBlank="true" error="Assumption must be a value greater than or equal to zero." errorStyle="stop" errorTitle="Invalid Assumption" operator="greaterThanOrEqual" prompt="Represents the value of Dividends Payable as at the end of the current period." promptTitle="Assumed Dividends" showDropDown="true" showErrorMessage="true" showInputMessage="true" sqref="J96:Q96" type="decimal">
      <formula1>0</formula1>
      <formula2>0</formula2>
    </dataValidation>
    <dataValidation allowBlank="false" error="The Dividend Payout Ratio percentage cannot be less than 0% or greater than 100% in any period." errorStyle="stop" errorTitle="Invalid Assumption" operator="between" showDropDown="true" showErrorMessage="true" showInputMessage="false" sqref="J95:Q95" type="decimal">
      <formula1>0</formula1>
      <formula2>1</formula2>
    </dataValidation>
    <dataValidation allowBlank="true" error="Assumption must be a value greater than or equal to zero." errorStyle="stop" errorTitle="Invalid Assumption" operator="greaterThanOrEqual" prompt="Represents the value of equity repaid during the current period." promptTitle="Equity Repayments" showDropDown="true" showErrorMessage="true" showInputMessage="true" sqref="J85:Q85" type="decimal">
      <formula1>0</formula1>
      <formula2>0</formula2>
    </dataValidation>
    <dataValidation allowBlank="true" error="Assumption must be a value greater than or equal to zero." errorStyle="stop" errorTitle="Invalid Assumption" operator="greaterThanOrEqual" prompt="Represents the value of equity raised during the current period." promptTitle="Equity Raisings" showDropDown="true" showErrorMessage="true" showInputMessage="true" sqref="J84:Q84" type="decimal">
      <formula1>0</formula1>
      <formula2>0</formula2>
    </dataValidation>
    <dataValidation allowBlank="false" error="A &quot;Yes&quot; Or &quot;No&quot; must be entered for each period indicating whether or not dividends are declared in that period." errorStyle="stop" errorTitle="Invalid Assumption" operator="between" showDropDown="false" showErrorMessage="true" showInputMessage="false" sqref="J94:Q94" type="list">
      <formula1>"Yes,No"</formula1>
      <formula2>0</formula2>
    </dataValidation>
    <dataValidation allowBlank="false" error="The value in an option button cell link must be either &quot;TRUE&quot; or &quot;FALSE&quot;" errorStyle="stop" errorTitle="Check Box Cell Link" operator="between" showDropDown="true" showErrorMessage="true" showInputMessage="false" sqref="E98:E99" type="custom">
      <formula1>ISLOGICAL(E98)</formula1>
      <formula2>0</formula2>
    </dataValidation>
    <dataValidation allowBlank="false" error="Assumption must be between 0% and 100%." errorStyle="stop" errorTitle="Invalid Assumption" operator="between" showDropDown="true" showErrorMessage="true" showInputMessage="false" sqref="J50:Q50 J55:Q55" type="decimal">
      <formula1>0</formula1>
      <formula2>1</formula2>
    </dataValidation>
  </dataValidations>
  <hyperlinks>
    <hyperlink ref="B3" location="HL_Home" display="Go to Table of Contents"/>
    <hyperlink ref="A4" location="$B$14" display="é"/>
    <hyperlink ref="B4" location="HL_Sheet_Main_5" display="ç"/>
    <hyperlink ref="C4" location="HL_Sheet_Main_16"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4" manualBreakCount="4">
    <brk id="44" man="true" max="16383" min="0"/>
    <brk id="78" man="true" max="16383" min="0"/>
    <brk id="105" man="true" max="16383" min="0"/>
    <brk id="12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Include Opening Retained Profits in NPAT?">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Limit dividends to prevent negative Cash at Bank?">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84</v>
      </c>
    </row>
    <row r="10" customFormat="false" ht="16.5" hidden="false" customHeight="false" outlineLevel="0" collapsed="false">
      <c r="C10" s="33" t="s">
        <v>385</v>
      </c>
    </row>
    <row r="11" customFormat="false" ht="15" hidden="false" customHeight="false" outlineLevel="0" collapsed="false">
      <c r="C11" s="13" t="str">
        <f aca="false">Model_Name</f>
        <v>SMA 7. Outputs &amp; Presentation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36</v>
      </c>
    </row>
    <row r="18" customFormat="false" ht="10.5" hidden="false" customHeight="false" outlineLevel="0" collapsed="false">
      <c r="C18" s="36" t="s">
        <v>386</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26" display="ç"/>
    <hyperlink ref="D13" location="HL_Sheet_Main_28"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87</v>
      </c>
    </row>
    <row r="10" customFormat="false" ht="16.5" hidden="false" customHeight="false" outlineLevel="0" collapsed="false">
      <c r="C10" s="33" t="s">
        <v>388</v>
      </c>
    </row>
    <row r="11" customFormat="false" ht="15" hidden="false" customHeight="false" outlineLevel="0" collapsed="false">
      <c r="C11" s="13" t="str">
        <f aca="false">Model_Name</f>
        <v>SMA 7. Outputs &amp; Presentation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213</v>
      </c>
    </row>
    <row r="18" customFormat="false" ht="10.5" hidden="false" customHeight="false" outlineLevel="0" collapsed="false">
      <c r="C18" s="36" t="s">
        <v>389</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16" display="ç"/>
    <hyperlink ref="D13" location="HL_Sheet_Main_29"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390</v>
      </c>
    </row>
    <row r="2" customFormat="false" ht="15" hidden="false" customHeight="false" outlineLevel="0" collapsed="false">
      <c r="B2" s="13" t="str">
        <f aca="false">Model_Name</f>
        <v>SMA 7. Outputs &amp; Presentation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9" t="str">
        <f aca="false">IF(TS_Data_Final_Stub,"Period End Date",IF(TS_Pers_In_Yr=1,"",TS_Per_Type_Name&amp;" Ending"))</f>
        <v/>
      </c>
      <c r="J6" s="150" t="str">
        <f aca="false">IF(J12=0,IF(TS_Data_Final_Stub,"- ",IF(TS_Pers_In_Yr=1,"",0)),IF(TS_Data_Final_Stub,J9,IF(TS_Pers_In_Yr=1,"",LEFT(INDEX(LU_Mth_Names,MONTH(J9)),3)&amp;"-"&amp;RIGHT(YEAR(J9),2))&amp;" "))</f>
        <v> </v>
      </c>
      <c r="K6" s="150" t="str">
        <f aca="false">IF(K12=0,IF(TS_Data_Final_Stub,"- ",IF(TS_Pers_In_Yr=1,"",0)),IF(TS_Data_Final_Stub,K9,IF(TS_Pers_In_Yr=1,"",LEFT(INDEX(LU_Mth_Names,MONTH(K9)),3)&amp;"-"&amp;RIGHT(YEAR(K9),2))&amp;" "))</f>
        <v> </v>
      </c>
      <c r="L6" s="150" t="str">
        <f aca="false">IF(L12=0,IF(TS_Data_Final_Stub,"- ",IF(TS_Pers_In_Yr=1,"",0)),IF(TS_Data_Final_Stub,L9,IF(TS_Pers_In_Yr=1,"",LEFT(INDEX(LU_Mth_Names,MONTH(L9)),3)&amp;"-"&amp;RIGHT(YEAR(L9),2))&amp;" "))</f>
        <v> </v>
      </c>
      <c r="M6" s="150" t="str">
        <f aca="false">IF(M12=0,IF(TS_Data_Final_Stub,"- ",IF(TS_Pers_In_Yr=1,"",0)),IF(TS_Data_Final_Stub,M9,IF(TS_Pers_In_Yr=1,"",LEFT(INDEX(LU_Mth_Names,MONTH(M9)),3)&amp;"-"&amp;RIGHT(YEAR(M9),2))&amp;" "))</f>
        <v/>
      </c>
      <c r="N6" s="150" t="str">
        <f aca="false">IF(N12=0,IF(TS_Data_Final_Stub,"- ",IF(TS_Pers_In_Yr=1,"",0)),IF(TS_Data_Final_Stub,N9,IF(TS_Pers_In_Yr=1,"",LEFT(INDEX(LU_Mth_Names,MONTH(N9)),3)&amp;"-"&amp;RIGHT(YEAR(N9),2))&amp;" "))</f>
        <v/>
      </c>
      <c r="O6" s="150" t="str">
        <f aca="false">IF(O12=0,IF(TS_Data_Final_Stub,"- ",IF(TS_Pers_In_Yr=1,"",0)),IF(TS_Data_Final_Stub,O9,IF(TS_Pers_In_Yr=1,"",LEFT(INDEX(LU_Mth_Names,MONTH(O9)),3)&amp;"-"&amp;RIGHT(YEAR(O9),2))&amp;" "))</f>
        <v/>
      </c>
      <c r="P6" s="150" t="str">
        <f aca="false">IF(P12=0,IF(TS_Data_Final_Stub,"- ",IF(TS_Pers_In_Yr=1,"",0)),IF(TS_Data_Final_Stub,P9,IF(TS_Pers_In_Yr=1,"",LEFT(INDEX(LU_Mth_Names,MONTH(P9)),3)&amp;"-"&amp;RIGHT(YEAR(P9),2))&amp;" "))</f>
        <v/>
      </c>
      <c r="Q6" s="150" t="str">
        <f aca="false">IF(Q12=0,IF(TS_Data_Final_Stub,"- ",IF(TS_Pers_In_Yr=1,"",0)),IF(TS_Data_Final_Stub,Q9,IF(TS_Pers_In_Yr=1,"",LEFT(INDEX(LU_Mth_Names,MONTH(Q9)),3)&amp;"-"&amp;RIGHT(YEAR(Q9),2))&amp;" "))</f>
        <v/>
      </c>
    </row>
    <row r="7" customFormat="false" ht="10.5" hidden="false" customHeight="false" outlineLevel="0" collapsed="false">
      <c r="B7" s="151" t="str">
        <f aca="false">IF(TS_Data_Final_Stub,"Period Title",IF(TS_Pers_In_Yr=1,Yr_Name&amp;" Ending "&amp;DAY(TS_Per_1_End_Date)&amp;" "&amp;INDEX(LU_Mth_Names,DD_TS_Fin_YE_Mth),TS_Per_Type_Name))</f>
        <v>Year Ending 31 December</v>
      </c>
      <c r="C7" s="17"/>
      <c r="D7" s="17"/>
      <c r="E7" s="17"/>
      <c r="F7" s="17"/>
      <c r="G7" s="17"/>
      <c r="H7" s="17"/>
      <c r="I7" s="17"/>
      <c r="J7" s="152" t="str">
        <f aca="false">IF(J12=0,"- ",IF(TS_Pers_In_Yr=1,J10&amp;" ",J11)&amp;IF(CB_TS_Show_Hist_Fcast_Pers,IF(J12&lt;=TS_Actual_Pers,TS_Actual_Per_Title,IF(J12&lt;=TS_Actual_Pers+TS_Budget_Pers,TS_Budget_Per_Title,TS_Fcast_Per_Title))&amp;" ",""))</f>
        <v>2010 (A) </v>
      </c>
      <c r="K7" s="152" t="str">
        <f aca="false">IF(K12=0,"- ",IF(TS_Pers_In_Yr=1,K10&amp;" ",K11)&amp;IF(CB_TS_Show_Hist_Fcast_Pers,IF(K12&lt;=TS_Actual_Pers,TS_Actual_Per_Title,IF(K12&lt;=TS_Actual_Pers+TS_Budget_Pers,TS_Budget_Per_Title,TS_Fcast_Per_Title))&amp;" ",""))</f>
        <v>2011 (A) </v>
      </c>
      <c r="L7" s="152" t="str">
        <f aca="false">IF(L12=0,"- ",IF(TS_Pers_In_Yr=1,L10&amp;" ",L11)&amp;IF(CB_TS_Show_Hist_Fcast_Pers,IF(L12&lt;=TS_Actual_Pers,TS_Actual_Per_Title,IF(L12&lt;=TS_Actual_Pers+TS_Budget_Pers,TS_Budget_Per_Title,TS_Fcast_Per_Title))&amp;" ",""))</f>
        <v>2012 (A) </v>
      </c>
      <c r="M7" s="152" t="str">
        <f aca="false">IF(M12=0,"- ",IF(TS_Pers_In_Yr=1,M10&amp;" ",M11)&amp;IF(CB_TS_Show_Hist_Fcast_Pers,IF(M12&lt;=TS_Actual_Pers,TS_Actual_Per_Title,IF(M12&lt;=TS_Actual_Pers+TS_Budget_Pers,TS_Budget_Per_Title,TS_Fcast_Per_Title))&amp;" ",""))</f>
        <v>- </v>
      </c>
      <c r="N7" s="152" t="str">
        <f aca="false">IF(N12=0,"- ",IF(TS_Pers_In_Yr=1,N10&amp;" ",N11)&amp;IF(CB_TS_Show_Hist_Fcast_Pers,IF(N12&lt;=TS_Actual_Pers,TS_Actual_Per_Title,IF(N12&lt;=TS_Actual_Pers+TS_Budget_Pers,TS_Budget_Per_Title,TS_Fcast_Per_Title))&amp;" ",""))</f>
        <v>- </v>
      </c>
      <c r="O7" s="152" t="str">
        <f aca="false">IF(O12=0,"- ",IF(TS_Pers_In_Yr=1,O10&amp;" ",O11)&amp;IF(CB_TS_Show_Hist_Fcast_Pers,IF(O12&lt;=TS_Actual_Pers,TS_Actual_Per_Title,IF(O12&lt;=TS_Actual_Pers+TS_Budget_Pers,TS_Budget_Per_Title,TS_Fcast_Per_Title))&amp;" ",""))</f>
        <v>- </v>
      </c>
      <c r="P7" s="152" t="str">
        <f aca="false">IF(P12=0,"- ",IF(TS_Pers_In_Yr=1,P10&amp;" ",P11)&amp;IF(CB_TS_Show_Hist_Fcast_Pers,IF(P12&lt;=TS_Actual_Pers,TS_Actual_Per_Title,IF(P12&lt;=TS_Actual_Pers+TS_Budget_Pers,TS_Budget_Per_Title,TS_Fcast_Per_Title))&amp;" ",""))</f>
        <v>- </v>
      </c>
      <c r="Q7" s="152"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36" t="s">
        <v>264</v>
      </c>
      <c r="J8" s="153" t="n">
        <f aca="false">IF(J12=0,0,IF(J12=1,TS_Start_Date,I9+1))</f>
        <v>40179</v>
      </c>
      <c r="K8" s="153" t="n">
        <f aca="false">IF(K12=0,0,IF(K12=1,TS_Start_Date,J9+1))</f>
        <v>40544</v>
      </c>
      <c r="L8" s="153" t="n">
        <f aca="false">IF(L12=0,0,IF(L12=1,TS_Start_Date,K9+1))</f>
        <v>40909</v>
      </c>
      <c r="M8" s="153" t="n">
        <f aca="false">IF(M12=0,0,IF(M12=1,TS_Start_Date,L9+1))</f>
        <v>0</v>
      </c>
      <c r="N8" s="153" t="n">
        <f aca="false">IF(N12=0,0,IF(N12=1,TS_Start_Date,M9+1))</f>
        <v>0</v>
      </c>
      <c r="O8" s="153" t="n">
        <f aca="false">IF(O12=0,0,IF(O12=1,TS_Start_Date,N9+1))</f>
        <v>0</v>
      </c>
      <c r="P8" s="153" t="n">
        <f aca="false">IF(P12=0,0,IF(P12=1,TS_Start_Date,O9+1))</f>
        <v>0</v>
      </c>
      <c r="Q8" s="153" t="n">
        <f aca="false">IF(Q12=0,0,IF(Q12=1,TS_Start_Date,P9+1))</f>
        <v>0</v>
      </c>
    </row>
    <row r="9" customFormat="false" ht="10.5" hidden="true" customHeight="false" outlineLevel="2" collapsed="false">
      <c r="B9" s="36" t="s">
        <v>265</v>
      </c>
      <c r="J9" s="153" t="n">
        <f aca="false">IF(J12=0,0,MIN(TS_Data_End_Date,IF(J8&lt;=TS_Start_Date,TS_Per_1_End_Date,IF(TS_Mth_End,EOMONTH(EDATE(TS_Per_1_FY_Start_Date,(TS_Per_1_Number+J12-1)*TS_Mths_In_Per-1),0),EDATE(TS_Per_1_FY_Start_Date,(TS_Per_1_Number+J12-1)*TS_Mths_In_Per)-1))))</f>
        <v>40543</v>
      </c>
      <c r="K9" s="153" t="n">
        <f aca="false">IF(K12=0,0,MIN(TS_Data_End_Date,IF(K8&lt;=TS_Start_Date,TS_Per_1_End_Date,IF(TS_Mth_End,EOMONTH(EDATE(TS_Per_1_FY_Start_Date,(TS_Per_1_Number+K12-1)*TS_Mths_In_Per-1),0),EDATE(TS_Per_1_FY_Start_Date,(TS_Per_1_Number+K12-1)*TS_Mths_In_Per)-1))))</f>
        <v>40908</v>
      </c>
      <c r="L9" s="153" t="n">
        <f aca="false">IF(L12=0,0,MIN(TS_Data_End_Date,IF(L8&lt;=TS_Start_Date,TS_Per_1_End_Date,IF(TS_Mth_End,EOMONTH(EDATE(TS_Per_1_FY_Start_Date,(TS_Per_1_Number+L12-1)*TS_Mths_In_Per-1),0),EDATE(TS_Per_1_FY_Start_Date,(TS_Per_1_Number+L12-1)*TS_Mths_In_Per)-1))))</f>
        <v>41274</v>
      </c>
      <c r="M9" s="153" t="n">
        <f aca="false">IF(M12=0,0,MIN(TS_Data_End_Date,IF(M8&lt;=TS_Start_Date,TS_Per_1_End_Date,IF(TS_Mth_End,EOMONTH(EDATE(TS_Per_1_FY_Start_Date,(TS_Per_1_Number+M12-1)*TS_Mths_In_Per-1),0),EDATE(TS_Per_1_FY_Start_Date,(TS_Per_1_Number+M12-1)*TS_Mths_In_Per)-1))))</f>
        <v>0</v>
      </c>
      <c r="N9" s="153" t="n">
        <f aca="false">IF(N12=0,0,MIN(TS_Data_End_Date,IF(N8&lt;=TS_Start_Date,TS_Per_1_End_Date,IF(TS_Mth_End,EOMONTH(EDATE(TS_Per_1_FY_Start_Date,(TS_Per_1_Number+N12-1)*TS_Mths_In_Per-1),0),EDATE(TS_Per_1_FY_Start_Date,(TS_Per_1_Number+N12-1)*TS_Mths_In_Per)-1))))</f>
        <v>0</v>
      </c>
      <c r="O9" s="153" t="n">
        <f aca="false">IF(O12=0,0,MIN(TS_Data_End_Date,IF(O8&lt;=TS_Start_Date,TS_Per_1_End_Date,IF(TS_Mth_End,EOMONTH(EDATE(TS_Per_1_FY_Start_Date,(TS_Per_1_Number+O12-1)*TS_Mths_In_Per-1),0),EDATE(TS_Per_1_FY_Start_Date,(TS_Per_1_Number+O12-1)*TS_Mths_In_Per)-1))))</f>
        <v>0</v>
      </c>
      <c r="P9" s="153" t="n">
        <f aca="false">IF(P12=0,0,MIN(TS_Data_End_Date,IF(P8&lt;=TS_Start_Date,TS_Per_1_End_Date,IF(TS_Mth_End,EOMONTH(EDATE(TS_Per_1_FY_Start_Date,(TS_Per_1_Number+P12-1)*TS_Mths_In_Per-1),0),EDATE(TS_Per_1_FY_Start_Date,(TS_Per_1_Number+P12-1)*TS_Mths_In_Per)-1))))</f>
        <v>0</v>
      </c>
      <c r="Q9" s="153"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36" t="s">
        <v>266</v>
      </c>
      <c r="J10" s="154" t="n">
        <f aca="false">IF(J12=0,0,YEAR(TS_Per_1_FY_End_Date)+INT((TS_Per_1_Number+J12-2)/TS_Pers_In_Yr))</f>
        <v>2010</v>
      </c>
      <c r="K10" s="154" t="n">
        <f aca="false">IF(K12=0,0,YEAR(TS_Per_1_FY_End_Date)+INT((TS_Per_1_Number+K12-2)/TS_Pers_In_Yr))</f>
        <v>2011</v>
      </c>
      <c r="L10" s="154" t="n">
        <f aca="false">IF(L12=0,0,YEAR(TS_Per_1_FY_End_Date)+INT((TS_Per_1_Number+L12-2)/TS_Pers_In_Yr))</f>
        <v>2012</v>
      </c>
      <c r="M10" s="154" t="n">
        <f aca="false">IF(M12=0,0,YEAR(TS_Per_1_FY_End_Date)+INT((TS_Per_1_Number+M12-2)/TS_Pers_In_Yr))</f>
        <v>0</v>
      </c>
      <c r="N10" s="154" t="n">
        <f aca="false">IF(N12=0,0,YEAR(TS_Per_1_FY_End_Date)+INT((TS_Per_1_Number+N12-2)/TS_Pers_In_Yr))</f>
        <v>0</v>
      </c>
      <c r="O10" s="154" t="n">
        <f aca="false">IF(O12=0,0,YEAR(TS_Per_1_FY_End_Date)+INT((TS_Per_1_Number+O12-2)/TS_Pers_In_Yr))</f>
        <v>0</v>
      </c>
      <c r="P10" s="154" t="n">
        <f aca="false">IF(P12=0,0,YEAR(TS_Per_1_FY_End_Date)+INT((TS_Per_1_Number+P12-2)/TS_Pers_In_Yr))</f>
        <v>0</v>
      </c>
      <c r="Q10" s="154" t="n">
        <f aca="false">IF(Q12=0,0,YEAR(TS_Per_1_FY_End_Date)+INT((TS_Per_1_Number+Q12-2)/TS_Pers_In_Yr))</f>
        <v>0</v>
      </c>
    </row>
    <row r="11" customFormat="false" ht="10.5" hidden="true" customHeight="false" outlineLevel="2" collapsed="false">
      <c r="B11" s="36" t="s">
        <v>267</v>
      </c>
      <c r="J11" s="155" t="str">
        <f aca="false">IF(J12=0,"-",IF(TS_Pers_In_Yr=1,Yr_Name,TS_Per_Type_Prefix&amp;IF(MOD(TS_Per_1_Number+J12-1,TS_Pers_In_Yr)=0,TS_Pers_In_Yr,MOD(TS_Per_1_Number+J12-1,TS_Pers_In_Yr))))&amp;" "</f>
        <v>Year </v>
      </c>
      <c r="K11" s="155" t="str">
        <f aca="false">IF(K12=0,"-",IF(TS_Pers_In_Yr=1,Yr_Name,TS_Per_Type_Prefix&amp;IF(MOD(TS_Per_1_Number+K12-1,TS_Pers_In_Yr)=0,TS_Pers_In_Yr,MOD(TS_Per_1_Number+K12-1,TS_Pers_In_Yr))))&amp;" "</f>
        <v>Year </v>
      </c>
      <c r="L11" s="155" t="str">
        <f aca="false">IF(L12=0,"-",IF(TS_Pers_In_Yr=1,Yr_Name,TS_Per_Type_Prefix&amp;IF(MOD(TS_Per_1_Number+L12-1,TS_Pers_In_Yr)=0,TS_Pers_In_Yr,MOD(TS_Per_1_Number+L12-1,TS_Pers_In_Yr))))&amp;" "</f>
        <v>Year </v>
      </c>
      <c r="M11" s="155" t="str">
        <f aca="false">IF(M12=0,"-",IF(TS_Pers_In_Yr=1,Yr_Name,TS_Per_Type_Prefix&amp;IF(MOD(TS_Per_1_Number+M12-1,TS_Pers_In_Yr)=0,TS_Pers_In_Yr,MOD(TS_Per_1_Number+M12-1,TS_Pers_In_Yr))))&amp;" "</f>
        <v>- </v>
      </c>
      <c r="N11" s="155" t="str">
        <f aca="false">IF(N12=0,"-",IF(TS_Pers_In_Yr=1,Yr_Name,TS_Per_Type_Prefix&amp;IF(MOD(TS_Per_1_Number+N12-1,TS_Pers_In_Yr)=0,TS_Pers_In_Yr,MOD(TS_Per_1_Number+N12-1,TS_Pers_In_Yr))))&amp;" "</f>
        <v>- </v>
      </c>
      <c r="O11" s="155" t="str">
        <f aca="false">IF(O12=0,"-",IF(TS_Pers_In_Yr=1,Yr_Name,TS_Per_Type_Prefix&amp;IF(MOD(TS_Per_1_Number+O12-1,TS_Pers_In_Yr)=0,TS_Pers_In_Yr,MOD(TS_Per_1_Number+O12-1,TS_Pers_In_Yr))))&amp;" "</f>
        <v>- </v>
      </c>
      <c r="P11" s="155" t="str">
        <f aca="false">IF(P12=0,"-",IF(TS_Pers_In_Yr=1,Yr_Name,TS_Per_Type_Prefix&amp;IF(MOD(TS_Per_1_Number+P12-1,TS_Pers_In_Yr)=0,TS_Pers_In_Yr,MOD(TS_Per_1_Number+P12-1,TS_Pers_In_Yr))))&amp;" "</f>
        <v>- </v>
      </c>
      <c r="Q11" s="155" t="str">
        <f aca="false">IF(Q12=0,"-",IF(TS_Pers_In_Yr=1,Yr_Name,TS_Per_Type_Prefix&amp;IF(MOD(TS_Per_1_Number+Q12-1,TS_Pers_In_Yr)=0,TS_Pers_In_Yr,MOD(TS_Per_1_Number+Q12-1,TS_Pers_In_Yr))))&amp;" "</f>
        <v>- </v>
      </c>
    </row>
    <row r="12" customFormat="false" ht="10.5" hidden="true" customHeight="false" outlineLevel="2" collapsed="false">
      <c r="B12" s="36" t="s">
        <v>268</v>
      </c>
      <c r="J12" s="156" t="n">
        <f aca="false">IF(TS_Data_Total_Pers=0,0,IF(COLUMN(J12)=COLUMN($J12),1,IF(I12=0,0,IF(I9=TS_Data_End_Date,0,I12+1))))</f>
        <v>1</v>
      </c>
      <c r="K12" s="156" t="n">
        <f aca="false">IF(TS_Data_Total_Pers=0,0,IF(COLUMN(K12)=COLUMN($J12),1,IF(J12=0,0,IF(J9=TS_Data_End_Date,0,J12+1))))</f>
        <v>2</v>
      </c>
      <c r="L12" s="156" t="n">
        <f aca="false">IF(TS_Data_Total_Pers=0,0,IF(COLUMN(L12)=COLUMN($J12),1,IF(K12=0,0,IF(K9=TS_Data_End_Date,0,K12+1))))</f>
        <v>3</v>
      </c>
      <c r="M12" s="156" t="n">
        <f aca="false">IF(TS_Data_Total_Pers=0,0,IF(COLUMN(M12)=COLUMN($J12),1,IF(L12=0,0,IF(L9=TS_Data_End_Date,0,L12+1))))</f>
        <v>0</v>
      </c>
      <c r="N12" s="156" t="n">
        <f aca="false">IF(TS_Data_Total_Pers=0,0,IF(COLUMN(N12)=COLUMN($J12),1,IF(M12=0,0,IF(M9=TS_Data_End_Date,0,M12+1))))</f>
        <v>0</v>
      </c>
      <c r="O12" s="156" t="n">
        <f aca="false">IF(TS_Data_Total_Pers=0,0,IF(COLUMN(O12)=COLUMN($J12),1,IF(N12=0,0,IF(N9=TS_Data_End_Date,0,N12+1))))</f>
        <v>0</v>
      </c>
      <c r="P12" s="156" t="n">
        <f aca="false">IF(TS_Data_Total_Pers=0,0,IF(COLUMN(P12)=COLUMN($J12),1,IF(O12=0,0,IF(O9=TS_Data_End_Date,0,O12+1))))</f>
        <v>0</v>
      </c>
      <c r="Q12" s="156" t="n">
        <f aca="false">IF(TS_Data_Total_Pers=0,0,IF(COLUMN(Q12)=COLUMN($J12),1,IF(P12=0,0,IF(P9=TS_Data_End_Date,0,P12+1))))</f>
        <v>0</v>
      </c>
    </row>
    <row r="13" customFormat="false" ht="10.5" hidden="true" customHeight="false" outlineLevel="2" collapsed="false">
      <c r="B13" s="157" t="s">
        <v>269</v>
      </c>
      <c r="C13" s="17"/>
      <c r="D13" s="17"/>
      <c r="E13" s="17"/>
      <c r="F13" s="17"/>
      <c r="G13" s="17"/>
      <c r="H13" s="17"/>
      <c r="I13" s="17"/>
      <c r="J13" s="158" t="str">
        <f aca="false">IF(J12=0,"- ",J10&amp;"-"&amp;J11)</f>
        <v>2010-Year </v>
      </c>
      <c r="K13" s="158" t="str">
        <f aca="false">IF(K12=0,"- ",K10&amp;"-"&amp;K11)</f>
        <v>2011-Year </v>
      </c>
      <c r="L13" s="158" t="str">
        <f aca="false">IF(L12=0,"- ",L10&amp;"-"&amp;L11)</f>
        <v>2012-Year </v>
      </c>
      <c r="M13" s="158" t="str">
        <f aca="false">IF(M12=0,"- ",M10&amp;"-"&amp;M11)</f>
        <v>- </v>
      </c>
      <c r="N13" s="158" t="str">
        <f aca="false">IF(N12=0,"- ",N10&amp;"-"&amp;N11)</f>
        <v>- </v>
      </c>
      <c r="O13" s="158" t="str">
        <f aca="false">IF(O12=0,"- ",O10&amp;"-"&amp;O11)</f>
        <v>- </v>
      </c>
      <c r="P13" s="158" t="str">
        <f aca="false">IF(P12=0,"- ",P10&amp;"-"&amp;P11)</f>
        <v>- </v>
      </c>
      <c r="Q13" s="158" t="str">
        <f aca="false">IF(Q12=0,"- ",Q10&amp;"-"&amp;Q11)</f>
        <v>- </v>
      </c>
    </row>
    <row r="14" customFormat="false" ht="10.5" hidden="false" customHeight="false" outlineLevel="0" collapsed="true"/>
    <row r="16" s="69" customFormat="true" ht="12.75" hidden="false" customHeight="false" outlineLevel="0" collapsed="false">
      <c r="B16" s="159" t="str">
        <f aca="false">IS_Hist_TA!B16</f>
        <v>Income Statement</v>
      </c>
    </row>
    <row r="17" s="69" customFormat="true" ht="10.5" hidden="false" customHeight="false" outlineLevel="0" collapsed="false"/>
    <row r="18" s="69" customFormat="true" ht="10.5" hidden="false" customHeight="false" outlineLevel="0" collapsed="false">
      <c r="D18" s="160" t="str">
        <f aca="false">IS_Hist_TA!D18</f>
        <v>Revenue</v>
      </c>
      <c r="J18" s="161" t="n">
        <f aca="false">IF(J$12=0,0,IS_Hist_TA!J18)</f>
        <v>125</v>
      </c>
      <c r="K18" s="161" t="n">
        <f aca="false">IF(K$12=0,0,IS_Hist_TA!K18)</f>
        <v>128.125</v>
      </c>
      <c r="L18" s="161" t="n">
        <f aca="false">IF(L$12=0,0,IS_Hist_TA!L18)</f>
        <v>131.328125</v>
      </c>
      <c r="M18" s="161" t="n">
        <f aca="false">IF(M$12=0,0,IS_Hist_TA!M18)</f>
        <v>0</v>
      </c>
      <c r="N18" s="161" t="n">
        <f aca="false">IF(N$12=0,0,IS_Hist_TA!N18)</f>
        <v>0</v>
      </c>
      <c r="O18" s="161" t="n">
        <f aca="false">IF(O$12=0,0,IS_Hist_TA!O18)</f>
        <v>0</v>
      </c>
      <c r="P18" s="161" t="n">
        <f aca="false">IF(P$12=0,0,IS_Hist_TA!P18)</f>
        <v>0</v>
      </c>
      <c r="Q18" s="161" t="n">
        <f aca="false">IF(Q$12=0,0,IS_Hist_TA!Q18)</f>
        <v>0</v>
      </c>
    </row>
    <row r="19" s="69" customFormat="true" ht="10.5" hidden="false" customHeight="false" outlineLevel="0" collapsed="false">
      <c r="D19" s="160" t="str">
        <f aca="false">IS_Hist_TA!D19</f>
        <v>Cost of Goods Sold</v>
      </c>
      <c r="J19" s="161" t="n">
        <f aca="false">IF(J$12=0,0,IS_Hist_TA!J19)</f>
        <v>-25</v>
      </c>
      <c r="K19" s="161" t="n">
        <f aca="false">IF(K$12=0,0,IS_Hist_TA!K19)</f>
        <v>-25.625</v>
      </c>
      <c r="L19" s="161" t="n">
        <f aca="false">IF(L$12=0,0,IS_Hist_TA!L19)</f>
        <v>-26.265625</v>
      </c>
      <c r="M19" s="161" t="n">
        <f aca="false">IF(M$12=0,0,IS_Hist_TA!M19)</f>
        <v>0</v>
      </c>
      <c r="N19" s="161" t="n">
        <f aca="false">IF(N$12=0,0,IS_Hist_TA!N19)</f>
        <v>0</v>
      </c>
      <c r="O19" s="161" t="n">
        <f aca="false">IF(O$12=0,0,IS_Hist_TA!O19)</f>
        <v>0</v>
      </c>
      <c r="P19" s="161" t="n">
        <f aca="false">IF(P$12=0,0,IS_Hist_TA!P19)</f>
        <v>0</v>
      </c>
      <c r="Q19" s="161" t="n">
        <f aca="false">IF(Q$12=0,0,IS_Hist_TA!Q19)</f>
        <v>0</v>
      </c>
    </row>
    <row r="20" s="69" customFormat="true" ht="10.5" hidden="false" customHeight="false" outlineLevel="0" collapsed="false">
      <c r="J20" s="161"/>
      <c r="K20" s="161"/>
      <c r="L20" s="161"/>
      <c r="M20" s="161"/>
      <c r="N20" s="161"/>
      <c r="O20" s="161"/>
      <c r="P20" s="161"/>
      <c r="Q20" s="161"/>
    </row>
    <row r="21" s="69" customFormat="true" ht="11.25" hidden="false" customHeight="false" outlineLevel="0" collapsed="false">
      <c r="C21" s="162" t="str">
        <f aca="false">IS_Hist_TA!C21</f>
        <v>Gross Margin</v>
      </c>
      <c r="J21" s="163" t="n">
        <f aca="false">J18+J19</f>
        <v>100</v>
      </c>
      <c r="K21" s="163" t="n">
        <f aca="false">K18+K19</f>
        <v>102.5</v>
      </c>
      <c r="L21" s="163" t="n">
        <f aca="false">L18+L19</f>
        <v>105.0625</v>
      </c>
      <c r="M21" s="163" t="n">
        <f aca="false">M18+M19</f>
        <v>0</v>
      </c>
      <c r="N21" s="163" t="n">
        <f aca="false">N18+N19</f>
        <v>0</v>
      </c>
      <c r="O21" s="163" t="n">
        <f aca="false">O18+O19</f>
        <v>0</v>
      </c>
      <c r="P21" s="163" t="n">
        <f aca="false">P18+P19</f>
        <v>0</v>
      </c>
      <c r="Q21" s="163" t="n">
        <f aca="false">Q18+Q19</f>
        <v>0</v>
      </c>
    </row>
    <row r="22" s="69" customFormat="true" ht="10.5" hidden="false" customHeight="false" outlineLevel="0" collapsed="false">
      <c r="J22" s="161"/>
      <c r="K22" s="161"/>
      <c r="L22" s="161"/>
      <c r="M22" s="161"/>
      <c r="N22" s="161"/>
      <c r="O22" s="161"/>
      <c r="P22" s="161"/>
      <c r="Q22" s="161"/>
    </row>
    <row r="23" s="69" customFormat="true" ht="10.5" hidden="false" customHeight="false" outlineLevel="0" collapsed="false">
      <c r="D23" s="160" t="str">
        <f aca="false">IS_Hist_TA!D23</f>
        <v>Operating Expenditure</v>
      </c>
      <c r="J23" s="161" t="n">
        <f aca="false">IF(J$12=0,0,IS_Hist_TA!J23)</f>
        <v>-40</v>
      </c>
      <c r="K23" s="161" t="n">
        <f aca="false">IF(K$12=0,0,IS_Hist_TA!K23)</f>
        <v>-41</v>
      </c>
      <c r="L23" s="161" t="n">
        <f aca="false">IF(L$12=0,0,IS_Hist_TA!L23)</f>
        <v>-42.025</v>
      </c>
      <c r="M23" s="161" t="n">
        <f aca="false">IF(M$12=0,0,IS_Hist_TA!M23)</f>
        <v>0</v>
      </c>
      <c r="N23" s="161" t="n">
        <f aca="false">IF(N$12=0,0,IS_Hist_TA!N23)</f>
        <v>0</v>
      </c>
      <c r="O23" s="161" t="n">
        <f aca="false">IF(O$12=0,0,IS_Hist_TA!O23)</f>
        <v>0</v>
      </c>
      <c r="P23" s="161" t="n">
        <f aca="false">IF(P$12=0,0,IS_Hist_TA!P23)</f>
        <v>0</v>
      </c>
      <c r="Q23" s="161" t="n">
        <f aca="false">IF(Q$12=0,0,IS_Hist_TA!Q23)</f>
        <v>0</v>
      </c>
    </row>
    <row r="24" s="69" customFormat="true" ht="10.5" hidden="false" customHeight="false" outlineLevel="0" collapsed="false">
      <c r="J24" s="161"/>
      <c r="K24" s="161"/>
      <c r="L24" s="161"/>
      <c r="M24" s="161"/>
      <c r="N24" s="161"/>
      <c r="O24" s="161"/>
      <c r="P24" s="161"/>
      <c r="Q24" s="161"/>
    </row>
    <row r="25" s="69" customFormat="true" ht="11.25" hidden="false" customHeight="false" outlineLevel="0" collapsed="false">
      <c r="C25" s="162" t="str">
        <f aca="false">IS_Hist_TA!C25</f>
        <v>EBITDA</v>
      </c>
      <c r="J25" s="163" t="n">
        <f aca="false">J21+J23</f>
        <v>60</v>
      </c>
      <c r="K25" s="163" t="n">
        <f aca="false">K21+K23</f>
        <v>61.5</v>
      </c>
      <c r="L25" s="163" t="n">
        <f aca="false">L21+L23</f>
        <v>63.0375</v>
      </c>
      <c r="M25" s="163" t="n">
        <f aca="false">M21+M23</f>
        <v>0</v>
      </c>
      <c r="N25" s="163" t="n">
        <f aca="false">N21+N23</f>
        <v>0</v>
      </c>
      <c r="O25" s="163" t="n">
        <f aca="false">O21+O23</f>
        <v>0</v>
      </c>
      <c r="P25" s="163" t="n">
        <f aca="false">P21+P23</f>
        <v>0</v>
      </c>
      <c r="Q25" s="163" t="n">
        <f aca="false">Q21+Q23</f>
        <v>0</v>
      </c>
    </row>
    <row r="26" s="69" customFormat="true" ht="10.5" hidden="false" customHeight="false" outlineLevel="0" collapsed="false">
      <c r="J26" s="161"/>
      <c r="K26" s="161"/>
      <c r="L26" s="161"/>
      <c r="M26" s="161"/>
      <c r="N26" s="161"/>
      <c r="O26" s="161"/>
      <c r="P26" s="161"/>
      <c r="Q26" s="161"/>
    </row>
    <row r="27" s="69" customFormat="true" ht="10.5" hidden="true" customHeight="false" outlineLevel="2" collapsed="false">
      <c r="E27" s="160" t="str">
        <f aca="false">IS_Hist_TA!E27</f>
        <v>Depreciation</v>
      </c>
      <c r="J27" s="161" t="n">
        <f aca="false">IS_Hist_TA!J27</f>
        <v>-13.5</v>
      </c>
      <c r="K27" s="161" t="n">
        <f aca="false">IS_Hist_TA!K27</f>
        <v>-13.8375</v>
      </c>
      <c r="L27" s="161" t="n">
        <f aca="false">IS_Hist_TA!L27</f>
        <v>-14.1834375</v>
      </c>
      <c r="M27" s="161" t="n">
        <f aca="false">IS_Hist_TA!M27</f>
        <v>-14.5380234375</v>
      </c>
      <c r="N27" s="161" t="n">
        <f aca="false">IS_Hist_TA!N27</f>
        <v>-14.9014740234375</v>
      </c>
      <c r="O27" s="161" t="n">
        <f aca="false">IS_Hist_TA!O27</f>
        <v>-15.2740108740234</v>
      </c>
      <c r="P27" s="161" t="n">
        <f aca="false">IS_Hist_TA!P27</f>
        <v>-15.655861145874</v>
      </c>
      <c r="Q27" s="161" t="n">
        <f aca="false">IS_Hist_TA!Q27</f>
        <v>-16.0472576745209</v>
      </c>
    </row>
    <row r="28" s="69" customFormat="true" ht="10.5" hidden="true" customHeight="false" outlineLevel="2" collapsed="false">
      <c r="E28" s="160" t="str">
        <f aca="false">IS_Hist_TA!E28</f>
        <v>Amortization</v>
      </c>
      <c r="J28" s="164" t="n">
        <f aca="false">IS_Hist_TA!J28</f>
        <v>-0.625</v>
      </c>
      <c r="K28" s="164" t="n">
        <f aca="false">IS_Hist_TA!K28</f>
        <v>-0.640625</v>
      </c>
      <c r="L28" s="164" t="n">
        <f aca="false">IS_Hist_TA!L28</f>
        <v>-0.656640625</v>
      </c>
      <c r="M28" s="164" t="n">
        <f aca="false">IS_Hist_TA!M28</f>
        <v>-0.673056640625</v>
      </c>
      <c r="N28" s="164" t="n">
        <f aca="false">IS_Hist_TA!N28</f>
        <v>-0.689883056640625</v>
      </c>
      <c r="O28" s="164" t="n">
        <f aca="false">IS_Hist_TA!O28</f>
        <v>-0.70713013305664</v>
      </c>
      <c r="P28" s="164" t="n">
        <f aca="false">IS_Hist_TA!P28</f>
        <v>-0.724808386383056</v>
      </c>
      <c r="Q28" s="164" t="n">
        <f aca="false">IS_Hist_TA!Q28</f>
        <v>-0.742928596042633</v>
      </c>
    </row>
    <row r="29" s="69" customFormat="true" ht="10.5" hidden="false" customHeight="false" outlineLevel="0" collapsed="true">
      <c r="D29" s="160" t="str">
        <f aca="false">IS_Hist_TA!D29</f>
        <v>Depreciation &amp; Amortization</v>
      </c>
      <c r="J29" s="161" t="n">
        <f aca="false">IF(J$12=0,0,IS_Hist_TA!J29)</f>
        <v>-14.125</v>
      </c>
      <c r="K29" s="161" t="n">
        <f aca="false">IF(K$12=0,0,IS_Hist_TA!K29)</f>
        <v>-14.478125</v>
      </c>
      <c r="L29" s="161" t="n">
        <f aca="false">IF(L$12=0,0,IS_Hist_TA!L29)</f>
        <v>-14.840078125</v>
      </c>
      <c r="M29" s="161" t="n">
        <f aca="false">IF(M$12=0,0,IS_Hist_TA!M29)</f>
        <v>0</v>
      </c>
      <c r="N29" s="161" t="n">
        <f aca="false">IF(N$12=0,0,IS_Hist_TA!N29)</f>
        <v>0</v>
      </c>
      <c r="O29" s="161" t="n">
        <f aca="false">IF(O$12=0,0,IS_Hist_TA!O29)</f>
        <v>0</v>
      </c>
      <c r="P29" s="161" t="n">
        <f aca="false">IF(P$12=0,0,IS_Hist_TA!P29)</f>
        <v>0</v>
      </c>
      <c r="Q29" s="161" t="n">
        <f aca="false">IF(Q$12=0,0,IS_Hist_TA!Q29)</f>
        <v>0</v>
      </c>
    </row>
    <row r="30" s="69" customFormat="true" ht="10.5" hidden="false" customHeight="false" outlineLevel="0" collapsed="false">
      <c r="J30" s="161"/>
      <c r="K30" s="161"/>
      <c r="L30" s="161"/>
      <c r="M30" s="161"/>
      <c r="N30" s="161"/>
      <c r="O30" s="161"/>
      <c r="P30" s="161"/>
      <c r="Q30" s="161"/>
    </row>
    <row r="31" s="69" customFormat="true" ht="11.25" hidden="false" customHeight="false" outlineLevel="0" collapsed="false">
      <c r="C31" s="162" t="str">
        <f aca="false">IS_Hist_TA!C31</f>
        <v>EBIT</v>
      </c>
      <c r="J31" s="163" t="n">
        <f aca="false">J25+J29</f>
        <v>45.875</v>
      </c>
      <c r="K31" s="163" t="n">
        <f aca="false">K25+K29</f>
        <v>47.021875</v>
      </c>
      <c r="L31" s="163" t="n">
        <f aca="false">L25+L29</f>
        <v>48.197421875</v>
      </c>
      <c r="M31" s="163" t="n">
        <f aca="false">M25+M29</f>
        <v>0</v>
      </c>
      <c r="N31" s="163" t="n">
        <f aca="false">N25+N29</f>
        <v>0</v>
      </c>
      <c r="O31" s="163" t="n">
        <f aca="false">O25+O29</f>
        <v>0</v>
      </c>
      <c r="P31" s="163" t="n">
        <f aca="false">P25+P29</f>
        <v>0</v>
      </c>
      <c r="Q31" s="163" t="n">
        <f aca="false">Q25+Q29</f>
        <v>0</v>
      </c>
    </row>
    <row r="32" s="69" customFormat="true" ht="10.5" hidden="false" customHeight="false" outlineLevel="0" collapsed="false">
      <c r="J32" s="161"/>
      <c r="K32" s="161"/>
      <c r="L32" s="161"/>
      <c r="M32" s="161"/>
      <c r="N32" s="161"/>
      <c r="O32" s="161"/>
      <c r="P32" s="161"/>
      <c r="Q32" s="161"/>
    </row>
    <row r="33" s="69" customFormat="true" ht="10.5" hidden="false" customHeight="false" outlineLevel="0" collapsed="false">
      <c r="D33" s="160" t="str">
        <f aca="false">IS_Hist_TA!D33</f>
        <v>Interest Expense</v>
      </c>
      <c r="J33" s="161" t="n">
        <f aca="false">IF(J$12=0,0,IS_Hist_TA!J33)</f>
        <v>-3.25</v>
      </c>
      <c r="K33" s="161" t="n">
        <f aca="false">IF(K$12=0,0,IS_Hist_TA!K33)</f>
        <v>-3.25</v>
      </c>
      <c r="L33" s="161" t="n">
        <f aca="false">IF(L$12=0,0,IS_Hist_TA!L33)</f>
        <v>-3.25</v>
      </c>
      <c r="M33" s="161" t="n">
        <f aca="false">IF(M$12=0,0,IS_Hist_TA!M33)</f>
        <v>0</v>
      </c>
      <c r="N33" s="161" t="n">
        <f aca="false">IF(N$12=0,0,IS_Hist_TA!N33)</f>
        <v>0</v>
      </c>
      <c r="O33" s="161" t="n">
        <f aca="false">IF(O$12=0,0,IS_Hist_TA!O33)</f>
        <v>0</v>
      </c>
      <c r="P33" s="161" t="n">
        <f aca="false">IF(P$12=0,0,IS_Hist_TA!P33)</f>
        <v>0</v>
      </c>
      <c r="Q33" s="161" t="n">
        <f aca="false">IF(Q$12=0,0,IS_Hist_TA!Q33)</f>
        <v>0</v>
      </c>
    </row>
    <row r="34" s="69" customFormat="true" ht="10.5" hidden="false" customHeight="false" outlineLevel="0" collapsed="false">
      <c r="J34" s="161"/>
      <c r="K34" s="161"/>
      <c r="L34" s="161"/>
      <c r="M34" s="161"/>
      <c r="N34" s="161"/>
      <c r="O34" s="161"/>
      <c r="P34" s="161"/>
      <c r="Q34" s="161"/>
    </row>
    <row r="35" s="69" customFormat="true" ht="11.25" hidden="false" customHeight="false" outlineLevel="0" collapsed="false">
      <c r="C35" s="162" t="str">
        <f aca="false">IS_Hist_TA!C35</f>
        <v>Net Profit Before Tax</v>
      </c>
      <c r="J35" s="163" t="n">
        <f aca="false">J31+J33</f>
        <v>42.625</v>
      </c>
      <c r="K35" s="163" t="n">
        <f aca="false">K31+K33</f>
        <v>43.771875</v>
      </c>
      <c r="L35" s="163" t="n">
        <f aca="false">L31+L33</f>
        <v>44.947421875</v>
      </c>
      <c r="M35" s="163" t="n">
        <f aca="false">M31+M33</f>
        <v>0</v>
      </c>
      <c r="N35" s="163" t="n">
        <f aca="false">N31+N33</f>
        <v>0</v>
      </c>
      <c r="O35" s="163" t="n">
        <f aca="false">O31+O33</f>
        <v>0</v>
      </c>
      <c r="P35" s="163" t="n">
        <f aca="false">P31+P33</f>
        <v>0</v>
      </c>
      <c r="Q35" s="163" t="n">
        <f aca="false">Q31+Q33</f>
        <v>0</v>
      </c>
    </row>
    <row r="36" s="69" customFormat="true" ht="10.5" hidden="false" customHeight="false" outlineLevel="0" collapsed="false">
      <c r="J36" s="161"/>
      <c r="K36" s="161"/>
      <c r="L36" s="161"/>
      <c r="M36" s="161"/>
      <c r="N36" s="161"/>
      <c r="O36" s="161"/>
      <c r="P36" s="161"/>
      <c r="Q36" s="161"/>
    </row>
    <row r="37" s="69" customFormat="true" ht="10.5" hidden="false" customHeight="false" outlineLevel="0" collapsed="false">
      <c r="D37" s="160" t="str">
        <f aca="false">IS_Hist_TA!D37</f>
        <v>Tax Expense / (Benefit)</v>
      </c>
      <c r="J37" s="161" t="n">
        <f aca="false">IF(J$12=0,0,IS_Hist_TA!J37)</f>
        <v>-12.7875</v>
      </c>
      <c r="K37" s="161" t="n">
        <f aca="false">IF(K$12=0,0,IS_Hist_TA!K37)</f>
        <v>-13.1315625</v>
      </c>
      <c r="L37" s="161" t="n">
        <f aca="false">IF(L$12=0,0,IS_Hist_TA!L37)</f>
        <v>-13.4842265625</v>
      </c>
      <c r="M37" s="161" t="n">
        <f aca="false">IF(M$12=0,0,IS_Hist_TA!M37)</f>
        <v>0</v>
      </c>
      <c r="N37" s="161" t="n">
        <f aca="false">IF(N$12=0,0,IS_Hist_TA!N37)</f>
        <v>0</v>
      </c>
      <c r="O37" s="161" t="n">
        <f aca="false">IF(O$12=0,0,IS_Hist_TA!O37)</f>
        <v>0</v>
      </c>
      <c r="P37" s="161" t="n">
        <f aca="false">IF(P$12=0,0,IS_Hist_TA!P37)</f>
        <v>0</v>
      </c>
      <c r="Q37" s="161" t="n">
        <f aca="false">IF(Q$12=0,0,IS_Hist_TA!Q37)</f>
        <v>0</v>
      </c>
    </row>
    <row r="38" s="69" customFormat="true" ht="10.5" hidden="false" customHeight="false" outlineLevel="0" collapsed="false">
      <c r="J38" s="161"/>
      <c r="K38" s="161"/>
      <c r="L38" s="161"/>
      <c r="M38" s="161"/>
      <c r="N38" s="161"/>
      <c r="O38" s="161"/>
      <c r="P38" s="161"/>
      <c r="Q38" s="161"/>
    </row>
    <row r="39" s="69" customFormat="true" ht="12.75" hidden="false" customHeight="false" outlineLevel="0" collapsed="false">
      <c r="C39" s="165" t="str">
        <f aca="false">IS_Hist_TA!C39</f>
        <v>Net Profit After Tax</v>
      </c>
      <c r="J39" s="166" t="n">
        <f aca="false">J35+J37</f>
        <v>29.8375</v>
      </c>
      <c r="K39" s="166" t="n">
        <f aca="false">K35+K37</f>
        <v>30.6403125</v>
      </c>
      <c r="L39" s="166" t="n">
        <f aca="false">L35+L37</f>
        <v>31.4631953125</v>
      </c>
      <c r="M39" s="166" t="n">
        <f aca="false">M35+M37</f>
        <v>0</v>
      </c>
      <c r="N39" s="166" t="n">
        <f aca="false">N35+N37</f>
        <v>0</v>
      </c>
      <c r="O39" s="166" t="n">
        <f aca="false">O35+O37</f>
        <v>0</v>
      </c>
      <c r="P39" s="166" t="n">
        <f aca="false">P35+P37</f>
        <v>0</v>
      </c>
      <c r="Q39" s="166" t="n">
        <f aca="false">Q35+Q37</f>
        <v>0</v>
      </c>
    </row>
    <row r="40" s="69" customFormat="true" ht="11.25" hidden="false" customHeight="false" outlineLevel="0" collapsed="false"/>
    <row r="41" s="69" customFormat="true" ht="10.5" hidden="false" customHeight="false" outlineLevel="0" collapsed="false">
      <c r="C41" s="10" t="str">
        <f aca="false">"Go to "&amp;IS_Hist_TA!$B$1</f>
        <v>Go to Income Statement - Historical Assumptions</v>
      </c>
      <c r="D41" s="11"/>
      <c r="E41" s="11"/>
      <c r="F41" s="11"/>
      <c r="G41" s="11"/>
      <c r="H41" s="11"/>
      <c r="I41" s="11"/>
    </row>
    <row r="42" s="69" customFormat="true" ht="10.5" hidden="false" customHeight="false" outlineLevel="0" collapsed="false"/>
    <row r="43" s="69" customFormat="true" ht="10.5" hidden="false" customHeight="false" outlineLevel="0" collapsed="false">
      <c r="C43" s="167" t="str">
        <f aca="false">IS_Hist_TA!C43</f>
        <v>Notes</v>
      </c>
    </row>
    <row r="44" s="69" customFormat="true" ht="10.5" hidden="false" customHeight="false" outlineLevel="0" collapsed="false">
      <c r="C44" s="168" t="n">
        <f aca="false">IS_Hist_TA!C44</f>
        <v>1</v>
      </c>
      <c r="D44" s="169" t="str">
        <f aca="false">"All revenues and expenses are specified in "&amp;INDEX(LU_Denom,DD_TS_Denom)&amp;"."</f>
        <v>All revenues and expenses are specified in $Millions.</v>
      </c>
    </row>
    <row r="45" s="69" customFormat="true" ht="10.5" hidden="false" customHeight="false" outlineLevel="0" collapsed="false">
      <c r="C45" s="168" t="n">
        <f aca="false">IS_Hist_TA!C45</f>
        <v>2</v>
      </c>
      <c r="D45" s="6" t="s">
        <v>391</v>
      </c>
    </row>
  </sheetData>
  <mergeCells count="1">
    <mergeCell ref="B3:F3"/>
  </mergeCells>
  <conditionalFormatting sqref="J18:Q39">
    <cfRule type="expression" priority="2" aboveAverage="0" equalAverage="0" bottom="0" percent="0" rank="0" text="" dxfId="19">
      <formula>J$12=0</formula>
    </cfRule>
  </conditionalFormatting>
  <dataValidations count="1">
    <dataValidation allowBlank="false" error="Assumption must be a number." errorStyle="stop" errorTitle="Invalid Assumption" operator="between" showDropDown="false" showErrorMessage="true" showInputMessage="false" sqref="J18:Q19 J23:Q23 J27:Q29 J33:Q33 J37:Q37" type="custom">
      <formula1>NOT(ISERROR(J33/1))</formula1>
      <formula2>0</formula2>
    </dataValidation>
  </dataValidations>
  <hyperlinks>
    <hyperlink ref="B3" location="HL_Home" display="Go to Table of Contents"/>
    <hyperlink ref="A4" location="$B$14" display="é"/>
    <hyperlink ref="B4" location="HL_Sheet_Main_28" display="ç"/>
    <hyperlink ref="C4" location="HL_Sheet_Main_30" display="è"/>
    <hyperlink ref="D4" location="HL_Err_Chk" display="x"/>
    <hyperlink ref="E4" location="HL_Sens_Chk" display="h"/>
    <hyperlink ref="F4" location="HL_Alt_Chk" display="O"/>
    <hyperlink ref="C41" location="HL_Sheet_Main_21" display="#HL_Sheet_Main_21"/>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828125" defaultRowHeight="10.5" zeroHeight="false" outlineLevelRow="1" outlineLevelCol="0"/>
  <cols>
    <col collapsed="false" customWidth="true" hidden="false" outlineLevel="0" max="2" min="1" style="0" width="3.83"/>
    <col collapsed="false" customWidth="false" hidden="true" outlineLevel="0" max="3" min="3" style="0" width="11.82"/>
    <col collapsed="false" customWidth="true" hidden="false" outlineLevel="0" max="4" min="4" style="0" width="5.15"/>
    <col collapsed="false" customWidth="false" hidden="true" outlineLevel="0" max="5" min="5" style="0" width="11.82"/>
    <col collapsed="false" customWidth="true" hidden="false" outlineLevel="0" max="6" min="6" style="0" width="2.82"/>
    <col collapsed="false" customWidth="false" hidden="true" outlineLevel="0" max="7" min="7" style="0" width="11.82"/>
    <col collapsed="false" customWidth="true" hidden="false" outlineLevel="0" max="8" min="8" style="0" width="1.83"/>
    <col collapsed="false" customWidth="true" hidden="false" outlineLevel="0" max="17" min="17" style="0" width="9.15"/>
  </cols>
  <sheetData>
    <row r="1" customFormat="false" ht="18" hidden="false" customHeight="false" outlineLevel="0" collapsed="false">
      <c r="B1" s="1" t="s">
        <v>11</v>
      </c>
    </row>
    <row r="2" customFormat="false" ht="15" hidden="false" customHeight="false" outlineLevel="0" collapsed="false">
      <c r="B2" s="13" t="str">
        <f aca="false">Model_Name</f>
        <v>SMA 7. Outputs &amp; Presentations - Best Practice Model Example</v>
      </c>
    </row>
    <row r="3" customFormat="false" ht="10.5" hidden="false" customHeight="false" outlineLevel="0" collapsed="false">
      <c r="B3" s="3" t="s">
        <v>12</v>
      </c>
      <c r="C3" s="3"/>
      <c r="D3" s="3"/>
      <c r="E3" s="3"/>
      <c r="F3" s="3"/>
      <c r="G3" s="3"/>
      <c r="H3" s="3"/>
      <c r="I3" s="3"/>
      <c r="J3" s="14"/>
    </row>
    <row r="6" s="19" customFormat="true" ht="12.75" hidden="false" customHeight="false" outlineLevel="0" collapsed="false">
      <c r="A6" s="15" t="s">
        <v>13</v>
      </c>
      <c r="B6" s="16" t="s">
        <v>14</v>
      </c>
      <c r="C6" s="17"/>
      <c r="D6" s="17"/>
      <c r="E6" s="17"/>
      <c r="F6" s="17"/>
      <c r="G6" s="17"/>
      <c r="H6" s="17"/>
      <c r="I6" s="17"/>
      <c r="J6" s="17"/>
      <c r="K6" s="17"/>
      <c r="L6" s="17"/>
      <c r="M6" s="17"/>
      <c r="N6" s="17"/>
      <c r="O6" s="17"/>
      <c r="P6" s="17"/>
      <c r="Q6" s="18" t="s">
        <v>15</v>
      </c>
    </row>
    <row r="8" customFormat="false" ht="19.15" hidden="false" customHeight="true" outlineLevel="0" collapsed="false">
      <c r="B8" s="20" t="n">
        <v>1</v>
      </c>
      <c r="C8" s="20"/>
      <c r="D8" s="21" t="str">
        <f aca="false">Overview_SC!C9</f>
        <v>Overview</v>
      </c>
      <c r="E8" s="21"/>
      <c r="F8" s="21"/>
      <c r="G8" s="21"/>
      <c r="H8" s="21"/>
      <c r="I8" s="21"/>
      <c r="J8" s="21"/>
      <c r="K8" s="21"/>
      <c r="L8" s="21"/>
      <c r="M8" s="21"/>
      <c r="N8" s="21"/>
      <c r="O8" s="21"/>
      <c r="P8" s="21"/>
      <c r="Q8" s="22" t="n">
        <v>4</v>
      </c>
    </row>
    <row r="9" customFormat="false" ht="11.25" hidden="false" customHeight="false" outlineLevel="0" collapsed="false">
      <c r="D9" s="23" t="s">
        <v>16</v>
      </c>
      <c r="E9" s="23"/>
      <c r="F9" s="24" t="str">
        <f aca="false">Notes_SSC!C9</f>
        <v>Notes</v>
      </c>
      <c r="G9" s="24"/>
      <c r="H9" s="24"/>
      <c r="I9" s="24"/>
      <c r="J9" s="24"/>
      <c r="K9" s="24"/>
      <c r="L9" s="24"/>
      <c r="M9" s="24"/>
      <c r="N9" s="24"/>
      <c r="O9" s="24"/>
      <c r="P9" s="24"/>
      <c r="Q9" s="25" t="n">
        <v>5</v>
      </c>
    </row>
    <row r="10" customFormat="false" ht="10.5" hidden="false" customHeight="false" outlineLevel="1" collapsed="false">
      <c r="F10" s="26" t="s">
        <v>17</v>
      </c>
      <c r="G10" s="26"/>
      <c r="H10" s="27" t="str">
        <f aca="false">Notes_BO!B1</f>
        <v>Model Notes</v>
      </c>
      <c r="I10" s="27"/>
      <c r="J10" s="27"/>
      <c r="K10" s="27"/>
      <c r="L10" s="27"/>
      <c r="M10" s="27"/>
      <c r="N10" s="27"/>
      <c r="O10" s="27"/>
      <c r="P10" s="27"/>
      <c r="Q10" s="28" t="n">
        <v>6</v>
      </c>
    </row>
    <row r="11" customFormat="false" ht="11.25" hidden="false" customHeight="false" outlineLevel="0" collapsed="false">
      <c r="D11" s="23" t="s">
        <v>18</v>
      </c>
      <c r="E11" s="23"/>
      <c r="F11" s="24" t="str">
        <f aca="false">Keys_SSC!C9</f>
        <v>Keys</v>
      </c>
      <c r="G11" s="24"/>
      <c r="H11" s="24"/>
      <c r="I11" s="24"/>
      <c r="J11" s="24"/>
      <c r="K11" s="24"/>
      <c r="L11" s="24"/>
      <c r="M11" s="24"/>
      <c r="N11" s="24"/>
      <c r="O11" s="24"/>
      <c r="P11" s="24"/>
      <c r="Q11" s="25" t="n">
        <v>7</v>
      </c>
    </row>
    <row r="12" customFormat="false" ht="10.5" hidden="false" customHeight="false" outlineLevel="1" collapsed="false">
      <c r="F12" s="26" t="s">
        <v>17</v>
      </c>
      <c r="G12" s="26"/>
      <c r="H12" s="27" t="str">
        <f aca="false">Keys_BO!B1</f>
        <v>Keys</v>
      </c>
      <c r="I12" s="27"/>
      <c r="J12" s="27"/>
      <c r="K12" s="27"/>
      <c r="L12" s="27"/>
      <c r="M12" s="27"/>
      <c r="N12" s="27"/>
      <c r="O12" s="27"/>
      <c r="P12" s="27"/>
      <c r="Q12" s="28" t="n">
        <v>8</v>
      </c>
    </row>
    <row r="13" customFormat="false" ht="10.5" hidden="false" customHeight="false" outlineLevel="1" collapsed="false">
      <c r="H13" s="29" t="s">
        <v>4</v>
      </c>
      <c r="I13" s="30" t="str">
        <f aca="false">TOC_Hdg_1</f>
        <v>Formats &amp; Styles Key</v>
      </c>
      <c r="J13" s="30"/>
      <c r="K13" s="30"/>
      <c r="L13" s="30"/>
      <c r="M13" s="30"/>
      <c r="N13" s="30"/>
      <c r="O13" s="30"/>
      <c r="P13" s="30"/>
      <c r="Q13" s="29" t="s">
        <v>4</v>
      </c>
    </row>
    <row r="14" customFormat="false" ht="10.5" hidden="false" customHeight="false" outlineLevel="1" collapsed="false">
      <c r="H14" s="29" t="s">
        <v>4</v>
      </c>
      <c r="I14" s="30" t="str">
        <f aca="false">TOC_Hdg_2</f>
        <v>Sheet Naming Key</v>
      </c>
      <c r="J14" s="30"/>
      <c r="K14" s="30"/>
      <c r="L14" s="30"/>
      <c r="M14" s="30"/>
      <c r="N14" s="30"/>
      <c r="O14" s="30"/>
      <c r="P14" s="30"/>
      <c r="Q14" s="29" t="s">
        <v>4</v>
      </c>
    </row>
    <row r="15" customFormat="false" ht="10.5" hidden="false" customHeight="false" outlineLevel="1" collapsed="false">
      <c r="H15" s="29" t="s">
        <v>4</v>
      </c>
      <c r="I15" s="30" t="str">
        <f aca="false">TOC_Hdg_3</f>
        <v>Range Naming Key</v>
      </c>
      <c r="J15" s="30"/>
      <c r="K15" s="30"/>
      <c r="L15" s="30"/>
      <c r="M15" s="30"/>
      <c r="N15" s="30"/>
      <c r="O15" s="30"/>
      <c r="P15" s="30"/>
      <c r="Q15" s="29" t="s">
        <v>4</v>
      </c>
    </row>
    <row r="16" customFormat="false" ht="19.15" hidden="false" customHeight="true" outlineLevel="0" collapsed="false">
      <c r="B16" s="20" t="n">
        <v>2</v>
      </c>
      <c r="C16" s="20"/>
      <c r="D16" s="21" t="str">
        <f aca="false">Assumptions_SC!C9</f>
        <v>Assumptions</v>
      </c>
      <c r="E16" s="21"/>
      <c r="F16" s="21"/>
      <c r="G16" s="21"/>
      <c r="H16" s="21"/>
      <c r="I16" s="21"/>
      <c r="J16" s="21"/>
      <c r="K16" s="21"/>
      <c r="L16" s="21"/>
      <c r="M16" s="21"/>
      <c r="N16" s="21"/>
      <c r="O16" s="21"/>
      <c r="P16" s="21"/>
      <c r="Q16" s="22" t="n">
        <v>11</v>
      </c>
    </row>
    <row r="17" customFormat="false" ht="11.25" hidden="false" customHeight="false" outlineLevel="0" collapsed="false">
      <c r="D17" s="23" t="s">
        <v>19</v>
      </c>
      <c r="E17" s="23"/>
      <c r="F17" s="24" t="str">
        <f aca="false">TS_Ass_SSC!C9</f>
        <v>Time Series Assumptions</v>
      </c>
      <c r="G17" s="24"/>
      <c r="H17" s="24"/>
      <c r="I17" s="24"/>
      <c r="J17" s="24"/>
      <c r="K17" s="24"/>
      <c r="L17" s="24"/>
      <c r="M17" s="24"/>
      <c r="N17" s="24"/>
      <c r="O17" s="24"/>
      <c r="P17" s="24"/>
      <c r="Q17" s="25" t="n">
        <v>12</v>
      </c>
    </row>
    <row r="18" customFormat="false" ht="10.5" hidden="false" customHeight="false" outlineLevel="1" collapsed="false">
      <c r="F18" s="26" t="s">
        <v>17</v>
      </c>
      <c r="G18" s="26"/>
      <c r="H18" s="27" t="str">
        <f aca="false">TS_BA!B1</f>
        <v>Time Series Assumptions</v>
      </c>
      <c r="I18" s="27"/>
      <c r="J18" s="27"/>
      <c r="K18" s="27"/>
      <c r="L18" s="27"/>
      <c r="M18" s="27"/>
      <c r="N18" s="27"/>
      <c r="O18" s="27"/>
      <c r="P18" s="27"/>
      <c r="Q18" s="28" t="n">
        <v>13</v>
      </c>
    </row>
    <row r="19" customFormat="false" ht="11.25" hidden="false" customHeight="false" outlineLevel="0" collapsed="false">
      <c r="D19" s="23" t="s">
        <v>20</v>
      </c>
      <c r="E19" s="23"/>
      <c r="F19" s="24" t="str">
        <f aca="false">Hist_Ass_SSC!C9</f>
        <v>Historical Assumptions</v>
      </c>
      <c r="G19" s="24"/>
      <c r="H19" s="24"/>
      <c r="I19" s="24"/>
      <c r="J19" s="24"/>
      <c r="K19" s="24"/>
      <c r="L19" s="24"/>
      <c r="M19" s="24"/>
      <c r="N19" s="24"/>
      <c r="O19" s="24"/>
      <c r="P19" s="24"/>
      <c r="Q19" s="25" t="n">
        <v>14</v>
      </c>
    </row>
    <row r="20" customFormat="false" ht="10.5" hidden="false" customHeight="false" outlineLevel="1" collapsed="false">
      <c r="F20" s="26" t="s">
        <v>17</v>
      </c>
      <c r="G20" s="26"/>
      <c r="H20" s="27" t="str">
        <f aca="false">IS_Hist_TA!B1</f>
        <v>Income Statement - Historical Assumptions</v>
      </c>
      <c r="I20" s="27"/>
      <c r="J20" s="27"/>
      <c r="K20" s="27"/>
      <c r="L20" s="27"/>
      <c r="M20" s="27"/>
      <c r="N20" s="27"/>
      <c r="O20" s="27"/>
      <c r="P20" s="27"/>
      <c r="Q20" s="28" t="n">
        <v>15</v>
      </c>
    </row>
    <row r="21" customFormat="false" ht="10.5" hidden="false" customHeight="false" outlineLevel="1" collapsed="false">
      <c r="F21" s="26" t="s">
        <v>21</v>
      </c>
      <c r="G21" s="26"/>
      <c r="H21" s="27" t="str">
        <f aca="false">BS_Hist_TA!B1</f>
        <v>Balance Sheet - Historical Assumptions</v>
      </c>
      <c r="I21" s="27"/>
      <c r="J21" s="27"/>
      <c r="K21" s="27"/>
      <c r="L21" s="27"/>
      <c r="M21" s="27"/>
      <c r="N21" s="27"/>
      <c r="O21" s="27"/>
      <c r="P21" s="27"/>
      <c r="Q21" s="28" t="n">
        <v>16</v>
      </c>
    </row>
    <row r="22" customFormat="false" ht="10.5" hidden="false" customHeight="false" outlineLevel="1" collapsed="false">
      <c r="F22" s="26" t="s">
        <v>22</v>
      </c>
      <c r="G22" s="26"/>
      <c r="H22" s="27" t="str">
        <f aca="false">CFS_Hist_TA!B1</f>
        <v>Cash Flow Statement - Historical Assumptions</v>
      </c>
      <c r="I22" s="27"/>
      <c r="J22" s="27"/>
      <c r="K22" s="27"/>
      <c r="L22" s="27"/>
      <c r="M22" s="27"/>
      <c r="N22" s="27"/>
      <c r="O22" s="27"/>
      <c r="P22" s="27"/>
      <c r="Q22" s="28" t="n">
        <v>18</v>
      </c>
    </row>
    <row r="23" customFormat="false" ht="11.25" hidden="false" customHeight="true" outlineLevel="0" collapsed="false">
      <c r="D23" s="23" t="s">
        <v>23</v>
      </c>
      <c r="E23" s="23"/>
      <c r="F23" s="24" t="str">
        <f aca="false">Fcast_Ass_SSC!C9</f>
        <v>Forecast Assumptions</v>
      </c>
      <c r="G23" s="24"/>
      <c r="H23" s="24"/>
      <c r="I23" s="24"/>
      <c r="J23" s="24"/>
      <c r="K23" s="24"/>
      <c r="L23" s="24"/>
      <c r="M23" s="24"/>
      <c r="N23" s="24"/>
      <c r="O23" s="24"/>
      <c r="P23" s="24"/>
      <c r="Q23" s="25" t="n">
        <v>20</v>
      </c>
    </row>
    <row r="24" customFormat="false" ht="10.5" hidden="false" customHeight="true" outlineLevel="1" collapsed="false">
      <c r="F24" s="26" t="s">
        <v>17</v>
      </c>
      <c r="G24" s="26"/>
      <c r="H24" s="27" t="str">
        <f aca="false">Fcast_TA!B1</f>
        <v>Forecast Assumptions</v>
      </c>
      <c r="I24" s="27"/>
      <c r="J24" s="27"/>
      <c r="K24" s="27"/>
      <c r="L24" s="27"/>
      <c r="M24" s="27"/>
      <c r="N24" s="27"/>
      <c r="O24" s="27"/>
      <c r="P24" s="27"/>
      <c r="Q24" s="28" t="n">
        <v>21</v>
      </c>
    </row>
    <row r="25" customFormat="false" ht="10.5" hidden="false" customHeight="false" outlineLevel="1" collapsed="false">
      <c r="H25" s="29" t="s">
        <v>4</v>
      </c>
      <c r="I25" s="30" t="str">
        <f aca="false">TOC_Hdg_5</f>
        <v>Operational - Assumptions</v>
      </c>
      <c r="J25" s="30"/>
      <c r="K25" s="30"/>
      <c r="L25" s="30"/>
      <c r="M25" s="30"/>
      <c r="N25" s="30"/>
      <c r="O25" s="30"/>
      <c r="P25" s="30"/>
      <c r="Q25" s="29" t="s">
        <v>4</v>
      </c>
    </row>
    <row r="26" customFormat="false" ht="10.5" hidden="false" customHeight="false" outlineLevel="1" collapsed="false">
      <c r="H26" s="29" t="s">
        <v>4</v>
      </c>
      <c r="I26" s="30" t="str">
        <f aca="false">TOC_Hdg_9</f>
        <v>Working Capital - Assumptions</v>
      </c>
      <c r="J26" s="30"/>
      <c r="K26" s="30"/>
      <c r="L26" s="30"/>
      <c r="M26" s="30"/>
      <c r="N26" s="30"/>
      <c r="O26" s="30"/>
      <c r="P26" s="30"/>
      <c r="Q26" s="29" t="s">
        <v>4</v>
      </c>
    </row>
    <row r="27" customFormat="false" ht="10.5" hidden="false" customHeight="false" outlineLevel="1" collapsed="false">
      <c r="H27" s="29" t="s">
        <v>4</v>
      </c>
      <c r="I27" s="30" t="str">
        <f aca="false">TOC_Hdg_10</f>
        <v>Assets - Assumptions</v>
      </c>
      <c r="J27" s="30"/>
      <c r="K27" s="30"/>
      <c r="L27" s="30"/>
      <c r="M27" s="30"/>
      <c r="N27" s="30"/>
      <c r="O27" s="30"/>
      <c r="P27" s="30"/>
      <c r="Q27" s="29" t="s">
        <v>4</v>
      </c>
    </row>
    <row r="28" customFormat="false" ht="10.5" hidden="false" customHeight="false" outlineLevel="1" collapsed="false">
      <c r="H28" s="29" t="s">
        <v>4</v>
      </c>
      <c r="I28" s="30" t="str">
        <f aca="false">TOC_Hdg_11</f>
        <v>Capital - Assumptions</v>
      </c>
      <c r="J28" s="30"/>
      <c r="K28" s="30"/>
      <c r="L28" s="30"/>
      <c r="M28" s="30"/>
      <c r="N28" s="30"/>
      <c r="O28" s="30"/>
      <c r="P28" s="30"/>
      <c r="Q28" s="29" t="s">
        <v>4</v>
      </c>
    </row>
    <row r="29" customFormat="false" ht="10.5" hidden="false" customHeight="false" outlineLevel="1" collapsed="false">
      <c r="H29" s="29" t="s">
        <v>4</v>
      </c>
      <c r="I29" s="30" t="str">
        <f aca="false">TOC_Hdg_12</f>
        <v>Taxation - Assumptions</v>
      </c>
      <c r="J29" s="30"/>
      <c r="K29" s="30"/>
      <c r="L29" s="30"/>
      <c r="M29" s="30"/>
      <c r="N29" s="30"/>
      <c r="O29" s="30"/>
      <c r="P29" s="30"/>
      <c r="Q29" s="29" t="s">
        <v>4</v>
      </c>
    </row>
    <row r="30" customFormat="false" ht="10.5" hidden="false" customHeight="false" outlineLevel="1" collapsed="false">
      <c r="H30" s="29" t="s">
        <v>4</v>
      </c>
      <c r="I30" s="30" t="str">
        <f aca="false">TOC_Hdg_13</f>
        <v>Other Balance Sheet Items - Assumptions</v>
      </c>
      <c r="J30" s="30"/>
      <c r="K30" s="30"/>
      <c r="L30" s="30"/>
      <c r="M30" s="30"/>
      <c r="N30" s="30"/>
      <c r="O30" s="30"/>
      <c r="P30" s="30"/>
      <c r="Q30" s="29" t="s">
        <v>4</v>
      </c>
    </row>
    <row r="31" customFormat="false" ht="19.15" hidden="false" customHeight="true" outlineLevel="0" collapsed="false">
      <c r="B31" s="20" t="n">
        <v>3</v>
      </c>
      <c r="C31" s="20"/>
      <c r="D31" s="21" t="str">
        <f aca="false">Outputs_SC!C9</f>
        <v>Outputs</v>
      </c>
      <c r="E31" s="21"/>
      <c r="F31" s="21"/>
      <c r="G31" s="21"/>
      <c r="H31" s="21"/>
      <c r="I31" s="21"/>
      <c r="J31" s="21"/>
      <c r="K31" s="21"/>
      <c r="L31" s="21"/>
      <c r="M31" s="21"/>
      <c r="N31" s="21"/>
      <c r="O31" s="21"/>
      <c r="P31" s="21"/>
      <c r="Q31" s="22" t="n">
        <v>26</v>
      </c>
    </row>
    <row r="32" customFormat="false" ht="11.25" hidden="false" customHeight="false" outlineLevel="0" collapsed="false">
      <c r="D32" s="23" t="s">
        <v>24</v>
      </c>
      <c r="E32" s="23"/>
      <c r="F32" s="24" t="str">
        <f aca="false">Hist_OP_SSC!C9</f>
        <v>Historical Outputs</v>
      </c>
      <c r="G32" s="24"/>
      <c r="H32" s="24"/>
      <c r="I32" s="24"/>
      <c r="J32" s="24"/>
      <c r="K32" s="24"/>
      <c r="L32" s="24"/>
      <c r="M32" s="24"/>
      <c r="N32" s="24"/>
      <c r="O32" s="24"/>
      <c r="P32" s="24"/>
      <c r="Q32" s="25" t="n">
        <v>27</v>
      </c>
    </row>
    <row r="33" customFormat="false" ht="10.5" hidden="false" customHeight="false" outlineLevel="1" collapsed="false">
      <c r="F33" s="26" t="s">
        <v>17</v>
      </c>
      <c r="G33" s="26"/>
      <c r="H33" s="27" t="str">
        <f aca="false">IS_Hist_TO!B1</f>
        <v>Income Statement - Historical Outputs</v>
      </c>
      <c r="I33" s="27"/>
      <c r="J33" s="27"/>
      <c r="K33" s="27"/>
      <c r="L33" s="27"/>
      <c r="M33" s="27"/>
      <c r="N33" s="27"/>
      <c r="O33" s="27"/>
      <c r="P33" s="27"/>
      <c r="Q33" s="28" t="n">
        <v>28</v>
      </c>
    </row>
    <row r="34" customFormat="false" ht="10.5" hidden="false" customHeight="false" outlineLevel="1" collapsed="false">
      <c r="F34" s="26" t="s">
        <v>21</v>
      </c>
      <c r="G34" s="26"/>
      <c r="H34" s="27" t="str">
        <f aca="false">BS_Hist_TO!B1</f>
        <v>Balance Sheet - Historical Outputs</v>
      </c>
      <c r="I34" s="27"/>
      <c r="J34" s="27"/>
      <c r="K34" s="27"/>
      <c r="L34" s="27"/>
      <c r="M34" s="27"/>
      <c r="N34" s="27"/>
      <c r="O34" s="27"/>
      <c r="P34" s="27"/>
      <c r="Q34" s="28" t="n">
        <v>29</v>
      </c>
    </row>
    <row r="35" customFormat="false" ht="10.5" hidden="false" customHeight="false" outlineLevel="1" collapsed="false">
      <c r="F35" s="26" t="s">
        <v>22</v>
      </c>
      <c r="G35" s="26"/>
      <c r="H35" s="27" t="str">
        <f aca="false">CFS_Hist_TO!B1</f>
        <v>Cash Flow Statement - Historical Outputs</v>
      </c>
      <c r="I35" s="27"/>
      <c r="J35" s="27"/>
      <c r="K35" s="27"/>
      <c r="L35" s="27"/>
      <c r="M35" s="27"/>
      <c r="N35" s="27"/>
      <c r="O35" s="27"/>
      <c r="P35" s="27"/>
      <c r="Q35" s="28" t="n">
        <v>31</v>
      </c>
    </row>
    <row r="36" customFormat="false" ht="11.25" hidden="false" customHeight="false" outlineLevel="0" collapsed="false">
      <c r="D36" s="23" t="s">
        <v>25</v>
      </c>
      <c r="E36" s="23"/>
      <c r="F36" s="24" t="str">
        <f aca="false">Fcast_OP_SSC!C9</f>
        <v>Forecast Outputs</v>
      </c>
      <c r="G36" s="24"/>
      <c r="H36" s="24"/>
      <c r="I36" s="24"/>
      <c r="J36" s="24"/>
      <c r="K36" s="24"/>
      <c r="L36" s="24"/>
      <c r="M36" s="24"/>
      <c r="N36" s="24"/>
      <c r="O36" s="24"/>
      <c r="P36" s="24"/>
      <c r="Q36" s="25" t="n">
        <v>33</v>
      </c>
    </row>
    <row r="37" customFormat="false" ht="10.5" hidden="false" customHeight="false" outlineLevel="1" collapsed="false">
      <c r="F37" s="26" t="s">
        <v>17</v>
      </c>
      <c r="G37" s="26"/>
      <c r="H37" s="27" t="str">
        <f aca="false">Fcast_OP_TO!B1</f>
        <v>Forecast Outputs</v>
      </c>
      <c r="I37" s="27"/>
      <c r="J37" s="27"/>
      <c r="K37" s="27"/>
      <c r="L37" s="27"/>
      <c r="M37" s="27"/>
      <c r="N37" s="27"/>
      <c r="O37" s="27"/>
      <c r="P37" s="27"/>
      <c r="Q37" s="28" t="n">
        <v>34</v>
      </c>
    </row>
    <row r="38" customFormat="false" ht="10.5" hidden="false" customHeight="false" outlineLevel="1" collapsed="false">
      <c r="H38" s="29" t="s">
        <v>4</v>
      </c>
      <c r="I38" s="30" t="str">
        <f aca="false">TOC_Hdg_21</f>
        <v>Operational - Outputs</v>
      </c>
      <c r="J38" s="30"/>
      <c r="K38" s="30"/>
      <c r="L38" s="30"/>
      <c r="M38" s="30"/>
      <c r="N38" s="30"/>
      <c r="O38" s="30"/>
      <c r="P38" s="30"/>
      <c r="Q38" s="29" t="s">
        <v>4</v>
      </c>
    </row>
    <row r="39" customFormat="false" ht="10.5" hidden="false" customHeight="false" outlineLevel="1" collapsed="false">
      <c r="H39" s="29" t="s">
        <v>4</v>
      </c>
      <c r="I39" s="30" t="str">
        <f aca="false">TOC_Hdg_24</f>
        <v>Working Capital - Outputs</v>
      </c>
      <c r="J39" s="30"/>
      <c r="K39" s="30"/>
      <c r="L39" s="30"/>
      <c r="M39" s="30"/>
      <c r="N39" s="30"/>
      <c r="O39" s="30"/>
      <c r="P39" s="30"/>
      <c r="Q39" s="29" t="s">
        <v>4</v>
      </c>
    </row>
    <row r="40" customFormat="false" ht="10.5" hidden="false" customHeight="false" outlineLevel="1" collapsed="false">
      <c r="H40" s="29" t="s">
        <v>4</v>
      </c>
      <c r="I40" s="30" t="str">
        <f aca="false">TOC_Hdg_17</f>
        <v>Assets - Outputs</v>
      </c>
      <c r="J40" s="30"/>
      <c r="K40" s="30"/>
      <c r="L40" s="30"/>
      <c r="M40" s="30"/>
      <c r="N40" s="30"/>
      <c r="O40" s="30"/>
      <c r="P40" s="30"/>
      <c r="Q40" s="29" t="s">
        <v>4</v>
      </c>
    </row>
    <row r="41" customFormat="false" ht="10.5" hidden="false" customHeight="false" outlineLevel="1" collapsed="false">
      <c r="H41" s="29" t="s">
        <v>4</v>
      </c>
      <c r="I41" s="30" t="str">
        <f aca="false">TOC_Hdg_15</f>
        <v>Capital - Outputs</v>
      </c>
      <c r="J41" s="30"/>
      <c r="K41" s="30"/>
      <c r="L41" s="30"/>
      <c r="M41" s="30"/>
      <c r="N41" s="30"/>
      <c r="O41" s="30"/>
      <c r="P41" s="30"/>
      <c r="Q41" s="29" t="s">
        <v>4</v>
      </c>
    </row>
    <row r="42" customFormat="false" ht="10.5" hidden="false" customHeight="false" outlineLevel="1" collapsed="false">
      <c r="H42" s="29" t="s">
        <v>4</v>
      </c>
      <c r="I42" s="30" t="str">
        <f aca="false">TOC_Hdg_32</f>
        <v>Taxation - Output Summary</v>
      </c>
      <c r="J42" s="30"/>
      <c r="K42" s="30"/>
      <c r="L42" s="30"/>
      <c r="M42" s="30"/>
      <c r="N42" s="30"/>
      <c r="O42" s="30"/>
      <c r="P42" s="30"/>
      <c r="Q42" s="29" t="s">
        <v>4</v>
      </c>
    </row>
    <row r="43" customFormat="false" ht="10.5" hidden="false" customHeight="false" outlineLevel="1" collapsed="false">
      <c r="H43" s="29" t="s">
        <v>4</v>
      </c>
      <c r="I43" s="30" t="str">
        <f aca="false">TOC_Hdg_16</f>
        <v>Other Balance Sheet Items - Outputs</v>
      </c>
      <c r="J43" s="30"/>
      <c r="K43" s="30"/>
      <c r="L43" s="30"/>
      <c r="M43" s="30"/>
      <c r="N43" s="30"/>
      <c r="O43" s="30"/>
      <c r="P43" s="30"/>
      <c r="Q43" s="29" t="s">
        <v>4</v>
      </c>
    </row>
    <row r="44" customFormat="false" ht="10.5" hidden="false" customHeight="false" outlineLevel="1" collapsed="false">
      <c r="F44" s="26" t="s">
        <v>21</v>
      </c>
      <c r="G44" s="26"/>
      <c r="H44" s="27" t="str">
        <f aca="false">IS_Fcast_TO!B1</f>
        <v>Income Statement - Forecast Outputs</v>
      </c>
      <c r="I44" s="27"/>
      <c r="J44" s="27"/>
      <c r="K44" s="27"/>
      <c r="L44" s="27"/>
      <c r="M44" s="27"/>
      <c r="N44" s="27"/>
      <c r="O44" s="27"/>
      <c r="P44" s="27"/>
      <c r="Q44" s="28" t="n">
        <v>41</v>
      </c>
    </row>
    <row r="45" customFormat="false" ht="10.5" hidden="false" customHeight="false" outlineLevel="1" collapsed="false">
      <c r="F45" s="26" t="s">
        <v>22</v>
      </c>
      <c r="G45" s="26"/>
      <c r="H45" s="27" t="str">
        <f aca="false">BS_Fcast_TO!B1</f>
        <v>Balance Sheet - Forecast Outputs</v>
      </c>
      <c r="I45" s="27"/>
      <c r="J45" s="27"/>
      <c r="K45" s="27"/>
      <c r="L45" s="27"/>
      <c r="M45" s="27"/>
      <c r="N45" s="27"/>
      <c r="O45" s="27"/>
      <c r="P45" s="27"/>
      <c r="Q45" s="28" t="n">
        <v>42</v>
      </c>
    </row>
    <row r="46" customFormat="false" ht="10.5" hidden="false" customHeight="false" outlineLevel="1" collapsed="false">
      <c r="F46" s="26" t="s">
        <v>26</v>
      </c>
      <c r="G46" s="26"/>
      <c r="H46" s="27" t="str">
        <f aca="false">CFS_Fcast_TO!B1</f>
        <v>Cash Flow Statement - Forecast Outputs</v>
      </c>
      <c r="I46" s="27"/>
      <c r="J46" s="27"/>
      <c r="K46" s="27"/>
      <c r="L46" s="27"/>
      <c r="M46" s="27"/>
      <c r="N46" s="27"/>
      <c r="O46" s="27"/>
      <c r="P46" s="27"/>
      <c r="Q46" s="28" t="n">
        <v>44</v>
      </c>
    </row>
    <row r="47" customFormat="false" ht="11.25" hidden="false" customHeight="false" outlineLevel="0" collapsed="false">
      <c r="D47" s="23" t="s">
        <v>27</v>
      </c>
      <c r="E47" s="23"/>
      <c r="F47" s="24" t="str">
        <f aca="false">All_Pers_OP_SSC!C9</f>
        <v>All Periods Outputs</v>
      </c>
      <c r="G47" s="24"/>
      <c r="H47" s="24"/>
      <c r="I47" s="24"/>
      <c r="J47" s="24"/>
      <c r="K47" s="24"/>
      <c r="L47" s="24"/>
      <c r="M47" s="24"/>
      <c r="N47" s="24"/>
      <c r="O47" s="24"/>
      <c r="P47" s="24"/>
      <c r="Q47" s="25" t="n">
        <v>47</v>
      </c>
    </row>
    <row r="48" customFormat="false" ht="10.5" hidden="false" customHeight="false" outlineLevel="1" collapsed="false">
      <c r="F48" s="26" t="s">
        <v>17</v>
      </c>
      <c r="G48" s="26"/>
      <c r="H48" s="27" t="str">
        <f aca="false">IS_All_TO!B1</f>
        <v>Income Statement - All Periods Outputs</v>
      </c>
      <c r="I48" s="27"/>
      <c r="J48" s="27"/>
      <c r="K48" s="27"/>
      <c r="L48" s="27"/>
      <c r="M48" s="27"/>
      <c r="N48" s="27"/>
      <c r="O48" s="27"/>
      <c r="P48" s="27"/>
      <c r="Q48" s="28" t="n">
        <v>48</v>
      </c>
    </row>
    <row r="49" customFormat="false" ht="10.5" hidden="false" customHeight="false" outlineLevel="1" collapsed="false">
      <c r="F49" s="26" t="s">
        <v>21</v>
      </c>
      <c r="G49" s="26"/>
      <c r="H49" s="27" t="str">
        <f aca="false">BS_All_TO!B1</f>
        <v>Balance Sheet - All Periods Outputs</v>
      </c>
      <c r="I49" s="27"/>
      <c r="J49" s="27"/>
      <c r="K49" s="27"/>
      <c r="L49" s="27"/>
      <c r="M49" s="27"/>
      <c r="N49" s="27"/>
      <c r="O49" s="27"/>
      <c r="P49" s="27"/>
      <c r="Q49" s="28" t="n">
        <v>49</v>
      </c>
    </row>
    <row r="50" customFormat="false" ht="10.5" hidden="false" customHeight="false" outlineLevel="1" collapsed="false">
      <c r="F50" s="26" t="s">
        <v>22</v>
      </c>
      <c r="G50" s="26"/>
      <c r="H50" s="27" t="str">
        <f aca="false">CFS_All_TO!B1</f>
        <v>Cash Flow Statement - All Periods Outputs</v>
      </c>
      <c r="I50" s="27"/>
      <c r="J50" s="27"/>
      <c r="K50" s="27"/>
      <c r="L50" s="27"/>
      <c r="M50" s="27"/>
      <c r="N50" s="27"/>
      <c r="O50" s="27"/>
      <c r="P50" s="27"/>
      <c r="Q50" s="28" t="n">
        <v>51</v>
      </c>
    </row>
    <row r="51" customFormat="false" ht="11.25" hidden="false" customHeight="false" outlineLevel="0" collapsed="false">
      <c r="D51" s="23" t="s">
        <v>28</v>
      </c>
      <c r="E51" s="23"/>
      <c r="F51" s="24" t="str">
        <f aca="false">Dashboards_SSC!C9</f>
        <v>Dashboard Outputs</v>
      </c>
      <c r="G51" s="24"/>
      <c r="H51" s="24"/>
      <c r="I51" s="24"/>
      <c r="J51" s="24"/>
      <c r="K51" s="24"/>
      <c r="L51" s="24"/>
      <c r="M51" s="24"/>
      <c r="N51" s="24"/>
      <c r="O51" s="24"/>
      <c r="P51" s="24"/>
      <c r="Q51" s="25" t="n">
        <v>53</v>
      </c>
    </row>
    <row r="52" customFormat="false" ht="10.5" hidden="false" customHeight="false" outlineLevel="1" collapsed="false">
      <c r="F52" s="26" t="s">
        <v>17</v>
      </c>
      <c r="G52" s="26"/>
      <c r="H52" s="27" t="str">
        <f aca="false">BS_Sum_P_MS!B1</f>
        <v>Business Planning Summary</v>
      </c>
      <c r="I52" s="27"/>
      <c r="J52" s="27"/>
      <c r="K52" s="27"/>
      <c r="L52" s="27"/>
      <c r="M52" s="27"/>
      <c r="N52" s="27"/>
      <c r="O52" s="27"/>
      <c r="P52" s="27"/>
      <c r="Q52" s="28" t="n">
        <v>54</v>
      </c>
    </row>
    <row r="53" customFormat="false" ht="19.15" hidden="false" customHeight="true" outlineLevel="0" collapsed="false">
      <c r="B53" s="20" t="n">
        <v>4</v>
      </c>
      <c r="C53" s="20"/>
      <c r="D53" s="21" t="str">
        <f aca="false">Appendices_SC!C9</f>
        <v>Appendices</v>
      </c>
      <c r="E53" s="21"/>
      <c r="F53" s="21"/>
      <c r="G53" s="21"/>
      <c r="H53" s="21"/>
      <c r="I53" s="21"/>
      <c r="J53" s="21"/>
      <c r="K53" s="21"/>
      <c r="L53" s="21"/>
      <c r="M53" s="21"/>
      <c r="N53" s="21"/>
      <c r="O53" s="21"/>
      <c r="P53" s="21"/>
      <c r="Q53" s="22" t="n">
        <v>55</v>
      </c>
    </row>
    <row r="54" customFormat="false" ht="11.25" hidden="false" customHeight="false" outlineLevel="0" collapsed="false">
      <c r="D54" s="23" t="s">
        <v>29</v>
      </c>
      <c r="E54" s="23"/>
      <c r="F54" s="24" t="str">
        <f aca="false">Checks_SSC!C9</f>
        <v>Checks</v>
      </c>
      <c r="G54" s="24"/>
      <c r="H54" s="24"/>
      <c r="I54" s="24"/>
      <c r="J54" s="24"/>
      <c r="K54" s="24"/>
      <c r="L54" s="24"/>
      <c r="M54" s="24"/>
      <c r="N54" s="24"/>
      <c r="O54" s="24"/>
      <c r="P54" s="24"/>
      <c r="Q54" s="25" t="n">
        <v>56</v>
      </c>
    </row>
    <row r="55" customFormat="false" ht="10.5" hidden="false" customHeight="false" outlineLevel="1" collapsed="false">
      <c r="F55" s="26" t="s">
        <v>17</v>
      </c>
      <c r="G55" s="26"/>
      <c r="H55" s="27" t="str">
        <f aca="false">Checks_BO!B1</f>
        <v>Checks</v>
      </c>
      <c r="I55" s="27"/>
      <c r="J55" s="27"/>
      <c r="K55" s="27"/>
      <c r="L55" s="27"/>
      <c r="M55" s="27"/>
      <c r="N55" s="27"/>
      <c r="O55" s="27"/>
      <c r="P55" s="27"/>
      <c r="Q55" s="28" t="n">
        <v>57</v>
      </c>
    </row>
    <row r="56" customFormat="false" ht="10.5" hidden="false" customHeight="false" outlineLevel="1" collapsed="false">
      <c r="H56" s="29" t="s">
        <v>4</v>
      </c>
      <c r="I56" s="30" t="str">
        <f aca="false">TOC_Hdg_6</f>
        <v>Error Checks</v>
      </c>
      <c r="J56" s="30"/>
      <c r="K56" s="30"/>
      <c r="L56" s="30"/>
      <c r="M56" s="30"/>
      <c r="N56" s="30"/>
      <c r="O56" s="30"/>
      <c r="P56" s="30"/>
      <c r="Q56" s="29" t="s">
        <v>4</v>
      </c>
    </row>
    <row r="57" customFormat="false" ht="10.5" hidden="false" customHeight="false" outlineLevel="1" collapsed="false">
      <c r="H57" s="29" t="s">
        <v>4</v>
      </c>
      <c r="I57" s="30" t="str">
        <f aca="false">TOC_Hdg_7</f>
        <v>Sensitivity Checks</v>
      </c>
      <c r="J57" s="30"/>
      <c r="K57" s="30"/>
      <c r="L57" s="30"/>
      <c r="M57" s="30"/>
      <c r="N57" s="30"/>
      <c r="O57" s="30"/>
      <c r="P57" s="30"/>
      <c r="Q57" s="29" t="s">
        <v>4</v>
      </c>
    </row>
    <row r="58" customFormat="false" ht="10.5" hidden="false" customHeight="false" outlineLevel="1" collapsed="false">
      <c r="H58" s="29" t="s">
        <v>4</v>
      </c>
      <c r="I58" s="30" t="str">
        <f aca="false">TOC_Hdg_8</f>
        <v>Alert Checks</v>
      </c>
      <c r="J58" s="30"/>
      <c r="K58" s="30"/>
      <c r="L58" s="30"/>
      <c r="M58" s="30"/>
      <c r="N58" s="30"/>
      <c r="O58" s="30"/>
      <c r="P58" s="30"/>
      <c r="Q58" s="29" t="s">
        <v>4</v>
      </c>
    </row>
    <row r="59" customFormat="false" ht="11.25" hidden="false" customHeight="false" outlineLevel="0" collapsed="false">
      <c r="D59" s="23" t="s">
        <v>30</v>
      </c>
      <c r="E59" s="23"/>
      <c r="F59" s="24" t="str">
        <f aca="false">LU_SSC!C9</f>
        <v>Lookup Tables</v>
      </c>
      <c r="G59" s="24"/>
      <c r="H59" s="24"/>
      <c r="I59" s="24"/>
      <c r="J59" s="24"/>
      <c r="K59" s="24"/>
      <c r="L59" s="24"/>
      <c r="M59" s="24"/>
      <c r="N59" s="24"/>
      <c r="O59" s="24"/>
      <c r="P59" s="24"/>
      <c r="Q59" s="25" t="n">
        <v>60</v>
      </c>
    </row>
    <row r="60" customFormat="false" ht="10.5" hidden="false" customHeight="false" outlineLevel="1" collapsed="false">
      <c r="F60" s="26" t="s">
        <v>17</v>
      </c>
      <c r="G60" s="26"/>
      <c r="H60" s="27" t="str">
        <f aca="false">TS_LU!B1</f>
        <v>Time Series Lookup Tables</v>
      </c>
      <c r="I60" s="27"/>
      <c r="J60" s="27"/>
      <c r="K60" s="27"/>
      <c r="L60" s="27"/>
      <c r="M60" s="27"/>
      <c r="N60" s="27"/>
      <c r="O60" s="27"/>
      <c r="P60" s="27"/>
      <c r="Q60" s="28" t="n">
        <v>61</v>
      </c>
    </row>
    <row r="61" customFormat="false" ht="10.5" hidden="false" customHeight="false" outlineLevel="1" collapsed="false">
      <c r="F61" s="26" t="s">
        <v>21</v>
      </c>
      <c r="G61" s="26"/>
      <c r="H61" s="27" t="str">
        <f aca="false">Capital_LU!B1</f>
        <v>Capital - Lookup Tables</v>
      </c>
      <c r="I61" s="27"/>
      <c r="J61" s="27"/>
      <c r="K61" s="27"/>
      <c r="L61" s="27"/>
      <c r="M61" s="27"/>
      <c r="N61" s="27"/>
      <c r="O61" s="27"/>
      <c r="P61" s="27"/>
      <c r="Q61" s="28" t="n">
        <v>64</v>
      </c>
    </row>
    <row r="62" customFormat="false" ht="10.5" hidden="false" customHeight="false" outlineLevel="1" collapsed="false">
      <c r="F62" s="26" t="s">
        <v>22</v>
      </c>
      <c r="G62" s="26"/>
      <c r="H62" s="27" t="str">
        <f aca="false">Dashboards_LU!B1</f>
        <v>Dashboards - Lookup Tables</v>
      </c>
      <c r="I62" s="27"/>
      <c r="J62" s="27"/>
      <c r="K62" s="27"/>
      <c r="L62" s="27"/>
      <c r="M62" s="27"/>
      <c r="N62" s="27"/>
      <c r="O62" s="27"/>
      <c r="P62" s="27"/>
      <c r="Q62" s="28" t="n">
        <v>65</v>
      </c>
    </row>
    <row r="64" customFormat="false" ht="16.9" hidden="false" customHeight="true" outlineLevel="0" collapsed="false">
      <c r="B64" s="31" t="s">
        <v>31</v>
      </c>
      <c r="Q64" s="32" t="n">
        <v>65</v>
      </c>
    </row>
  </sheetData>
  <mergeCells count="93">
    <mergeCell ref="B3:I3"/>
    <mergeCell ref="B8:C8"/>
    <mergeCell ref="D8:P8"/>
    <mergeCell ref="D9:E9"/>
    <mergeCell ref="F9:P9"/>
    <mergeCell ref="F10:G10"/>
    <mergeCell ref="H10:P10"/>
    <mergeCell ref="D11:E11"/>
    <mergeCell ref="F11:P11"/>
    <mergeCell ref="F12:G12"/>
    <mergeCell ref="H12:P12"/>
    <mergeCell ref="I13:P13"/>
    <mergeCell ref="I14:P14"/>
    <mergeCell ref="I15:P15"/>
    <mergeCell ref="B16:C16"/>
    <mergeCell ref="D16:P16"/>
    <mergeCell ref="D17:E17"/>
    <mergeCell ref="F17:P17"/>
    <mergeCell ref="F18:G18"/>
    <mergeCell ref="H18:P18"/>
    <mergeCell ref="D19:E19"/>
    <mergeCell ref="F19:P19"/>
    <mergeCell ref="F20:G20"/>
    <mergeCell ref="H20:P20"/>
    <mergeCell ref="F21:G21"/>
    <mergeCell ref="H21:P21"/>
    <mergeCell ref="F22:G22"/>
    <mergeCell ref="H22:P22"/>
    <mergeCell ref="D23:E23"/>
    <mergeCell ref="F23:P23"/>
    <mergeCell ref="F24:G24"/>
    <mergeCell ref="H24:P24"/>
    <mergeCell ref="I25:P25"/>
    <mergeCell ref="I26:P26"/>
    <mergeCell ref="I27:P27"/>
    <mergeCell ref="I28:P28"/>
    <mergeCell ref="I29:P29"/>
    <mergeCell ref="I30:P30"/>
    <mergeCell ref="B31:C31"/>
    <mergeCell ref="D31:P31"/>
    <mergeCell ref="D32:E32"/>
    <mergeCell ref="F32:P32"/>
    <mergeCell ref="F33:G33"/>
    <mergeCell ref="H33:P33"/>
    <mergeCell ref="F34:G34"/>
    <mergeCell ref="H34:P34"/>
    <mergeCell ref="F35:G35"/>
    <mergeCell ref="H35:P35"/>
    <mergeCell ref="D36:E36"/>
    <mergeCell ref="F36:P36"/>
    <mergeCell ref="F37:G37"/>
    <mergeCell ref="H37:P37"/>
    <mergeCell ref="I38:P38"/>
    <mergeCell ref="I39:P39"/>
    <mergeCell ref="I40:P40"/>
    <mergeCell ref="I41:P41"/>
    <mergeCell ref="I42:P42"/>
    <mergeCell ref="I43:P43"/>
    <mergeCell ref="F44:G44"/>
    <mergeCell ref="H44:P44"/>
    <mergeCell ref="F45:G45"/>
    <mergeCell ref="H45:P45"/>
    <mergeCell ref="F46:G46"/>
    <mergeCell ref="H46:P46"/>
    <mergeCell ref="D47:E47"/>
    <mergeCell ref="F47:P47"/>
    <mergeCell ref="F48:G48"/>
    <mergeCell ref="H48:P48"/>
    <mergeCell ref="F49:G49"/>
    <mergeCell ref="H49:P49"/>
    <mergeCell ref="F50:G50"/>
    <mergeCell ref="H50:P50"/>
    <mergeCell ref="D51:E51"/>
    <mergeCell ref="F51:P51"/>
    <mergeCell ref="F52:G52"/>
    <mergeCell ref="H52:P52"/>
    <mergeCell ref="B53:C53"/>
    <mergeCell ref="D53:P53"/>
    <mergeCell ref="D54:E54"/>
    <mergeCell ref="F54:P54"/>
    <mergeCell ref="F55:G55"/>
    <mergeCell ref="H55:P55"/>
    <mergeCell ref="I56:P56"/>
    <mergeCell ref="I57:P57"/>
    <mergeCell ref="I58:P58"/>
    <mergeCell ref="D59:E59"/>
    <mergeCell ref="F59:P59"/>
    <mergeCell ref="F60:G60"/>
    <mergeCell ref="H60:P60"/>
    <mergeCell ref="F61:G61"/>
    <mergeCell ref="H61:P61"/>
    <mergeCell ref="F62:G62"/>
    <mergeCell ref="H62:P62"/>
  </mergeCells>
  <hyperlinks>
    <hyperlink ref="B3" location="Cover!A1" display="Go to Cover Sheet"/>
    <hyperlink ref="A6" location="$B$7" display="é"/>
    <hyperlink ref="B8" location="HL_Sheet_Main_2" display="#HL_Sheet_Main_2"/>
    <hyperlink ref="D8" location="HL_Sheet_Main_2" display="#HL_Sheet_Main_2"/>
    <hyperlink ref="Q8" location="HL_Sheet_Main_2" display="#HL_Sheet_Main_2"/>
    <hyperlink ref="D9" location="HL_Sheet_Main_3" display="1.1."/>
    <hyperlink ref="F9" location="HL_Sheet_Main_3" display="#HL_Sheet_Main_3"/>
    <hyperlink ref="Q9" location="HL_Sheet_Main_3" display="#HL_Sheet_Main_3"/>
    <hyperlink ref="F10" location="HL_Sheet_Main" display="a."/>
    <hyperlink ref="H10" location="HL_Sheet_Main" display="#HL_Sheet_Main"/>
    <hyperlink ref="Q10" location="HL_Sheet_Main" display="#HL_Sheet_Main"/>
    <hyperlink ref="D11" location="HL_Sheet_Main_6" display="1.2."/>
    <hyperlink ref="F11" location="HL_Sheet_Main_6" display="#HL_Sheet_Main_6"/>
    <hyperlink ref="Q11" location="HL_Sheet_Main_6" display="#HL_Sheet_Main_6"/>
    <hyperlink ref="F12" location="HL_Sheet_Main_7" display="a."/>
    <hyperlink ref="H12" location="HL_Sheet_Main_7" display="#HL_Sheet_Main_7"/>
    <hyperlink ref="Q12" location="HL_Sheet_Main_7" display="#HL_Sheet_Main_7"/>
    <hyperlink ref="H13" location="HL_TOC_1" display="-"/>
    <hyperlink ref="I13" location="HL_TOC_1" display="#HL_TOC_1"/>
    <hyperlink ref="Q13" location="HL_TOC_1" display="-"/>
    <hyperlink ref="H14" location="HL_TOC_2" display="-"/>
    <hyperlink ref="I14" location="HL_TOC_2" display="#HL_TOC_2"/>
    <hyperlink ref="Q14" location="HL_TOC_2" display="-"/>
    <hyperlink ref="H15" location="HL_TOC_3" display="-"/>
    <hyperlink ref="I15" location="HL_TOC_3" display="#HL_TOC_3"/>
    <hyperlink ref="Q15" location="HL_TOC_3" display="-"/>
    <hyperlink ref="B16" location="HL_Sheet_Main_11" display="#HL_Sheet_Main_11"/>
    <hyperlink ref="D16" location="HL_Sheet_Main_11" display="#HL_Sheet_Main_11"/>
    <hyperlink ref="Q16" location="HL_Sheet_Main_11" display="#HL_Sheet_Main_11"/>
    <hyperlink ref="D17" location="HL_Sheet_Main_4" display="2.1."/>
    <hyperlink ref="F17" location="HL_Sheet_Main_4" display="#HL_Sheet_Main_4"/>
    <hyperlink ref="Q17" location="HL_Sheet_Main_4" display="#HL_Sheet_Main_4"/>
    <hyperlink ref="F18" location="HL_Sheet_Main_10" display="a."/>
    <hyperlink ref="H18" location="HL_Sheet_Main_10" display="#HL_Sheet_Main_10"/>
    <hyperlink ref="Q18" location="HL_Sheet_Main_10" display="#HL_Sheet_Main_10"/>
    <hyperlink ref="D19" location="HL_Sheet_Main_8" display="2.2."/>
    <hyperlink ref="F19" location="HL_Sheet_Main_8" display="#HL_Sheet_Main_8"/>
    <hyperlink ref="Q19" location="HL_Sheet_Main_8" display="#HL_Sheet_Main_8"/>
    <hyperlink ref="F20" location="HL_Sheet_Main_21" display="a."/>
    <hyperlink ref="H20" location="HL_Sheet_Main_21" display="#HL_Sheet_Main_21"/>
    <hyperlink ref="Q20" location="HL_Sheet_Main_21" display="#HL_Sheet_Main_21"/>
    <hyperlink ref="F21" location="HL_Sheet_Main_22" display="b."/>
    <hyperlink ref="H21" location="HL_Sheet_Main_22" display="#HL_Sheet_Main_22"/>
    <hyperlink ref="Q21" location="HL_Sheet_Main_22" display="#HL_Sheet_Main_22"/>
    <hyperlink ref="F22" location="HL_Sheet_Main_23" display="c."/>
    <hyperlink ref="H22" location="HL_Sheet_Main_23" display="#HL_Sheet_Main_23"/>
    <hyperlink ref="Q22" location="HL_Sheet_Main_23" display="#HL_Sheet_Main_23"/>
    <hyperlink ref="D23" location="HL_Sheet_Main_5" display="2.3."/>
    <hyperlink ref="F23" location="HL_Sheet_Main_5" display="#HL_Sheet_Main_5"/>
    <hyperlink ref="Q23" location="HL_Sheet_Main_5" display="#HL_Sheet_Main_5"/>
    <hyperlink ref="F24" location="HL_Sheet_Main_26" display="a."/>
    <hyperlink ref="H24" location="HL_Sheet_Main_26" display="#HL_Sheet_Main_26"/>
    <hyperlink ref="Q24" location="HL_Sheet_Main_26" display="#HL_Sheet_Main_26"/>
    <hyperlink ref="H25" location="HL_TOC_5" display="-"/>
    <hyperlink ref="I25" location="HL_TOC_5" display="#HL_TOC_5"/>
    <hyperlink ref="Q25" location="HL_TOC_5" display="-"/>
    <hyperlink ref="H26" location="HL_TOC_9" display="-"/>
    <hyperlink ref="I26" location="HL_TOC_9" display="#HL_TOC_9"/>
    <hyperlink ref="Q26" location="HL_TOC_9" display="-"/>
    <hyperlink ref="H27" location="HL_TOC_10" display="-"/>
    <hyperlink ref="I27" location="HL_TOC_10" display="#HL_TOC_10"/>
    <hyperlink ref="Q27" location="HL_TOC_10" display="-"/>
    <hyperlink ref="H28" location="HL_TOC_11" display="-"/>
    <hyperlink ref="I28" location="HL_TOC_11" display="#HL_TOC_11"/>
    <hyperlink ref="Q28" location="HL_TOC_11" display="-"/>
    <hyperlink ref="H29" location="HL_TOC_12" display="-"/>
    <hyperlink ref="I29" location="HL_TOC_12" display="#HL_TOC_12"/>
    <hyperlink ref="Q29" location="HL_TOC_12" display="-"/>
    <hyperlink ref="H30" location="HL_TOC_13" display="-"/>
    <hyperlink ref="I30" location="HL_TOC_13" display="#HL_TOC_13"/>
    <hyperlink ref="Q30" location="HL_TOC_13" display="-"/>
    <hyperlink ref="B31" location="HL_Sheet_Main_16" display="#HL_Sheet_Main_16"/>
    <hyperlink ref="D31" location="HL_Sheet_Main_16" display="#HL_Sheet_Main_16"/>
    <hyperlink ref="Q31" location="HL_Sheet_Main_16" display="#HL_Sheet_Main_16"/>
    <hyperlink ref="D32" location="HL_Sheet_Main_28" display="3.1."/>
    <hyperlink ref="F32" location="HL_Sheet_Main_28" display="#HL_Sheet_Main_28"/>
    <hyperlink ref="Q32" location="HL_Sheet_Main_28" display="#HL_Sheet_Main_28"/>
    <hyperlink ref="F33" location="HL_Sheet_Main_29" display="a."/>
    <hyperlink ref="H33" location="HL_Sheet_Main_29" display="#HL_Sheet_Main_29"/>
    <hyperlink ref="Q33" location="HL_Sheet_Main_29" display="#HL_Sheet_Main_29"/>
    <hyperlink ref="F34" location="HL_Sheet_Main_30" display="b."/>
    <hyperlink ref="H34" location="HL_Sheet_Main_30" display="#HL_Sheet_Main_30"/>
    <hyperlink ref="Q34" location="HL_Sheet_Main_30" display="#HL_Sheet_Main_30"/>
    <hyperlink ref="F35" location="HL_Sheet_Main_31" display="c."/>
    <hyperlink ref="H35" location="HL_Sheet_Main_31" display="#HL_Sheet_Main_31"/>
    <hyperlink ref="Q35" location="HL_Sheet_Main_31" display="#HL_Sheet_Main_31"/>
    <hyperlink ref="D36" location="HL_Sheet_Main_15" display="3.2."/>
    <hyperlink ref="F36" location="HL_Sheet_Main_15" display="#HL_Sheet_Main_15"/>
    <hyperlink ref="Q36" location="HL_Sheet_Main_15" display="#HL_Sheet_Main_15"/>
    <hyperlink ref="F37" location="HL_Sheet_Main_12" display="a."/>
    <hyperlink ref="H37" location="HL_Sheet_Main_12" display="#HL_Sheet_Main_12"/>
    <hyperlink ref="Q37" location="HL_Sheet_Main_12" display="#HL_Sheet_Main_12"/>
    <hyperlink ref="H38" location="HL_TOC_21" display="-"/>
    <hyperlink ref="I38" location="HL_TOC_21" display="#HL_TOC_21"/>
    <hyperlink ref="Q38" location="HL_TOC_21" display="-"/>
    <hyperlink ref="H39" location="HL_TOC_24" display="-"/>
    <hyperlink ref="I39" location="HL_TOC_24" display="#HL_TOC_24"/>
    <hyperlink ref="Q39" location="HL_TOC_24" display="-"/>
    <hyperlink ref="H40" location="HL_TOC_17" display="-"/>
    <hyperlink ref="I40" location="HL_TOC_17" display="#HL_TOC_17"/>
    <hyperlink ref="Q40" location="HL_TOC_17" display="-"/>
    <hyperlink ref="H41" location="HL_TOC_15" display="-"/>
    <hyperlink ref="I41" location="HL_TOC_15" display="#HL_TOC_15"/>
    <hyperlink ref="Q41" location="HL_TOC_15" display="-"/>
    <hyperlink ref="H42" location="HL_TOC_32" display="-"/>
    <hyperlink ref="I42" location="HL_TOC_32" display="#HL_TOC_32"/>
    <hyperlink ref="Q42" location="HL_TOC_32" display="-"/>
    <hyperlink ref="H43" location="HL_TOC_16" display="-"/>
    <hyperlink ref="I43" location="HL_TOC_16" display="#HL_TOC_16"/>
    <hyperlink ref="Q43" location="HL_TOC_16" display="-"/>
    <hyperlink ref="F44" location="HL_Sheet_Main_35" display="b."/>
    <hyperlink ref="H44" location="HL_Sheet_Main_35" display="#HL_Sheet_Main_35"/>
    <hyperlink ref="Q44" location="HL_Sheet_Main_35" display="#HL_Sheet_Main_35"/>
    <hyperlink ref="F45" location="HL_Sheet_Main_36" display="c."/>
    <hyperlink ref="H45" location="HL_Sheet_Main_36" display="#HL_Sheet_Main_36"/>
    <hyperlink ref="Q45" location="HL_Sheet_Main_36" display="#HL_Sheet_Main_36"/>
    <hyperlink ref="F46" location="HL_Sheet_Main_37" display="d."/>
    <hyperlink ref="H46" location="HL_Sheet_Main_37" display="#HL_Sheet_Main_37"/>
    <hyperlink ref="Q46" location="HL_Sheet_Main_37" display="#HL_Sheet_Main_37"/>
    <hyperlink ref="D47" location="HL_Sheet_Main_18" display="3.3."/>
    <hyperlink ref="F47" location="HL_Sheet_Main_18" display="#HL_Sheet_Main_18"/>
    <hyperlink ref="Q47" location="HL_Sheet_Main_18" display="#HL_Sheet_Main_18"/>
    <hyperlink ref="F48" location="HL_Sheet_Main_17" display="a."/>
    <hyperlink ref="H48" location="HL_Sheet_Main_17" display="#HL_Sheet_Main_17"/>
    <hyperlink ref="Q48" location="HL_Sheet_Main_17" display="#HL_Sheet_Main_17"/>
    <hyperlink ref="F49" location="HL_Sheet_Main_32" display="b."/>
    <hyperlink ref="H49" location="HL_Sheet_Main_32" display="#HL_Sheet_Main_32"/>
    <hyperlink ref="Q49" location="HL_Sheet_Main_32" display="#HL_Sheet_Main_32"/>
    <hyperlink ref="F50" location="HL_Sheet_Main_33" display="c."/>
    <hyperlink ref="H50" location="HL_Sheet_Main_33" display="#HL_Sheet_Main_33"/>
    <hyperlink ref="Q50" location="HL_Sheet_Main_33" display="#HL_Sheet_Main_33"/>
    <hyperlink ref="D51" location="HL_Sheet_Main_20" display="3.4."/>
    <hyperlink ref="F51" location="HL_Sheet_Main_20" display="#HL_Sheet_Main_20"/>
    <hyperlink ref="Q51" location="HL_Sheet_Main_20" display="#HL_Sheet_Main_20"/>
    <hyperlink ref="F52" location="HL_Sheet_Main_19" display="a."/>
    <hyperlink ref="H52" location="HL_Sheet_Main_19" display="#HL_Sheet_Main_19"/>
    <hyperlink ref="Q52" location="HL_Sheet_Main_19" display="#HL_Sheet_Main_19"/>
    <hyperlink ref="B53" location="HL_Sheet_Main_39" display="#HL_Sheet_Main_39"/>
    <hyperlink ref="D53" location="HL_Sheet_Main_39" display="#HL_Sheet_Main_39"/>
    <hyperlink ref="Q53" location="HL_Sheet_Main_39" display="#HL_Sheet_Main_39"/>
    <hyperlink ref="D54" location="HL_Sheet_Main_13" display="4.1."/>
    <hyperlink ref="F54" location="HL_Sheet_Main_13" display="#HL_Sheet_Main_13"/>
    <hyperlink ref="Q54" location="HL_Sheet_Main_13" display="#HL_Sheet_Main_13"/>
    <hyperlink ref="F55" location="HL_Sheet_Main_14" display="a."/>
    <hyperlink ref="H55" location="HL_Sheet_Main_14" display="#HL_Sheet_Main_14"/>
    <hyperlink ref="Q55" location="HL_Sheet_Main_14" display="#HL_Sheet_Main_14"/>
    <hyperlink ref="H56" location="HL_TOC_6" display="-"/>
    <hyperlink ref="I56" location="HL_TOC_6" display="#HL_TOC_6"/>
    <hyperlink ref="Q56" location="HL_TOC_6" display="-"/>
    <hyperlink ref="H57" location="HL_TOC_7" display="-"/>
    <hyperlink ref="I57" location="HL_TOC_7" display="#HL_TOC_7"/>
    <hyperlink ref="Q57" location="HL_TOC_7" display="-"/>
    <hyperlink ref="H58" location="HL_TOC_8" display="-"/>
    <hyperlink ref="I58" location="HL_TOC_8" display="#HL_TOC_8"/>
    <hyperlink ref="Q58" location="HL_TOC_8" display="-"/>
    <hyperlink ref="D59" location="HL_Sheet_Main_40" display="4.2."/>
    <hyperlink ref="F59" location="HL_Sheet_Main_40" display="#HL_Sheet_Main_40"/>
    <hyperlink ref="Q59" location="HL_Sheet_Main_40" display="#HL_Sheet_Main_40"/>
    <hyperlink ref="F60" location="HL_Sheet_Main_9" display="a."/>
    <hyperlink ref="H60" location="HL_Sheet_Main_9" display="#HL_Sheet_Main_9"/>
    <hyperlink ref="Q60" location="HL_Sheet_Main_9" display="#HL_Sheet_Main_9"/>
    <hyperlink ref="F61" location="HL_Sheet_Main_42" display="b."/>
    <hyperlink ref="H61" location="HL_Sheet_Main_42" display="#HL_Sheet_Main_42"/>
    <hyperlink ref="Q61" location="HL_Sheet_Main_42" display="#HL_Sheet_Main_42"/>
    <hyperlink ref="F62" location="HL_Sheet_Main_27" display="c."/>
    <hyperlink ref="H62" location="HL_Sheet_Main_27" display="#HL_Sheet_Main_27"/>
    <hyperlink ref="Q62" location="HL_Sheet_Main_27" display="#HL_Sheet_Main_27"/>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392</v>
      </c>
    </row>
    <row r="2" customFormat="false" ht="15" hidden="false" customHeight="false" outlineLevel="0" collapsed="false">
      <c r="B2" s="13" t="str">
        <f aca="false">Model_Name</f>
        <v>SMA 7. Outputs &amp; Presentation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9" t="str">
        <f aca="false">IF(TS_Data_Final_Stub,"Period End Date",IF(TS_Pers_In_Yr=1,"",TS_Per_Type_Name&amp;" Ending"))</f>
        <v/>
      </c>
      <c r="J6" s="150" t="str">
        <f aca="false">IF(J12=0,IF(TS_Data_Final_Stub,"- ",IF(TS_Pers_In_Yr=1,"",0)),IF(TS_Data_Final_Stub,J9,IF(TS_Pers_In_Yr=1,"",LEFT(INDEX(LU_Mth_Names,MONTH(J9)),3)&amp;"-"&amp;RIGHT(YEAR(J9),2))&amp;" "))</f>
        <v> </v>
      </c>
      <c r="K6" s="150" t="str">
        <f aca="false">IF(K12=0,IF(TS_Data_Final_Stub,"- ",IF(TS_Pers_In_Yr=1,"",0)),IF(TS_Data_Final_Stub,K9,IF(TS_Pers_In_Yr=1,"",LEFT(INDEX(LU_Mth_Names,MONTH(K9)),3)&amp;"-"&amp;RIGHT(YEAR(K9),2))&amp;" "))</f>
        <v> </v>
      </c>
      <c r="L6" s="150" t="str">
        <f aca="false">IF(L12=0,IF(TS_Data_Final_Stub,"- ",IF(TS_Pers_In_Yr=1,"",0)),IF(TS_Data_Final_Stub,L9,IF(TS_Pers_In_Yr=1,"",LEFT(INDEX(LU_Mth_Names,MONTH(L9)),3)&amp;"-"&amp;RIGHT(YEAR(L9),2))&amp;" "))</f>
        <v> </v>
      </c>
      <c r="M6" s="150" t="str">
        <f aca="false">IF(M12=0,IF(TS_Data_Final_Stub,"- ",IF(TS_Pers_In_Yr=1,"",0)),IF(TS_Data_Final_Stub,M9,IF(TS_Pers_In_Yr=1,"",LEFT(INDEX(LU_Mth_Names,MONTH(M9)),3)&amp;"-"&amp;RIGHT(YEAR(M9),2))&amp;" "))</f>
        <v/>
      </c>
      <c r="N6" s="150" t="str">
        <f aca="false">IF(N12=0,IF(TS_Data_Final_Stub,"- ",IF(TS_Pers_In_Yr=1,"",0)),IF(TS_Data_Final_Stub,N9,IF(TS_Pers_In_Yr=1,"",LEFT(INDEX(LU_Mth_Names,MONTH(N9)),3)&amp;"-"&amp;RIGHT(YEAR(N9),2))&amp;" "))</f>
        <v/>
      </c>
      <c r="O6" s="150" t="str">
        <f aca="false">IF(O12=0,IF(TS_Data_Final_Stub,"- ",IF(TS_Pers_In_Yr=1,"",0)),IF(TS_Data_Final_Stub,O9,IF(TS_Pers_In_Yr=1,"",LEFT(INDEX(LU_Mth_Names,MONTH(O9)),3)&amp;"-"&amp;RIGHT(YEAR(O9),2))&amp;" "))</f>
        <v/>
      </c>
      <c r="P6" s="150" t="str">
        <f aca="false">IF(P12=0,IF(TS_Data_Final_Stub,"- ",IF(TS_Pers_In_Yr=1,"",0)),IF(TS_Data_Final_Stub,P9,IF(TS_Pers_In_Yr=1,"",LEFT(INDEX(LU_Mth_Names,MONTH(P9)),3)&amp;"-"&amp;RIGHT(YEAR(P9),2))&amp;" "))</f>
        <v/>
      </c>
      <c r="Q6" s="150" t="str">
        <f aca="false">IF(Q12=0,IF(TS_Data_Final_Stub,"- ",IF(TS_Pers_In_Yr=1,"",0)),IF(TS_Data_Final_Stub,Q9,IF(TS_Pers_In_Yr=1,"",LEFT(INDEX(LU_Mth_Names,MONTH(Q9)),3)&amp;"-"&amp;RIGHT(YEAR(Q9),2))&amp;" "))</f>
        <v/>
      </c>
    </row>
    <row r="7" customFormat="false" ht="10.5" hidden="false" customHeight="false" outlineLevel="0" collapsed="false">
      <c r="B7" s="151" t="str">
        <f aca="false">IF(TS_Data_Final_Stub,"Period Title",IF(TS_Pers_In_Yr=1,Yr_Name&amp;" Ending "&amp;DAY(TS_Per_1_End_Date)&amp;" "&amp;INDEX(LU_Mth_Names,DD_TS_Fin_YE_Mth),TS_Per_Type_Name))</f>
        <v>Year Ending 31 December</v>
      </c>
      <c r="C7" s="17"/>
      <c r="D7" s="17"/>
      <c r="E7" s="17"/>
      <c r="F7" s="17"/>
      <c r="G7" s="17"/>
      <c r="H7" s="17"/>
      <c r="I7" s="17"/>
      <c r="J7" s="152" t="str">
        <f aca="false">IF(J12=0,"- ",IF(TS_Pers_In_Yr=1,J10&amp;" ",J11)&amp;IF(CB_TS_Show_Hist_Fcast_Pers,IF(J12&lt;=TS_Actual_Pers,TS_Actual_Per_Title,IF(J12&lt;=TS_Actual_Pers+TS_Budget_Pers,TS_Budget_Per_Title,TS_Fcast_Per_Title))&amp;" ",""))</f>
        <v>2010 (A) </v>
      </c>
      <c r="K7" s="152" t="str">
        <f aca="false">IF(K12=0,"- ",IF(TS_Pers_In_Yr=1,K10&amp;" ",K11)&amp;IF(CB_TS_Show_Hist_Fcast_Pers,IF(K12&lt;=TS_Actual_Pers,TS_Actual_Per_Title,IF(K12&lt;=TS_Actual_Pers+TS_Budget_Pers,TS_Budget_Per_Title,TS_Fcast_Per_Title))&amp;" ",""))</f>
        <v>2011 (A) </v>
      </c>
      <c r="L7" s="152" t="str">
        <f aca="false">IF(L12=0,"- ",IF(TS_Pers_In_Yr=1,L10&amp;" ",L11)&amp;IF(CB_TS_Show_Hist_Fcast_Pers,IF(L12&lt;=TS_Actual_Pers,TS_Actual_Per_Title,IF(L12&lt;=TS_Actual_Pers+TS_Budget_Pers,TS_Budget_Per_Title,TS_Fcast_Per_Title))&amp;" ",""))</f>
        <v>2012 (A) </v>
      </c>
      <c r="M7" s="152" t="str">
        <f aca="false">IF(M12=0,"- ",IF(TS_Pers_In_Yr=1,M10&amp;" ",M11)&amp;IF(CB_TS_Show_Hist_Fcast_Pers,IF(M12&lt;=TS_Actual_Pers,TS_Actual_Per_Title,IF(M12&lt;=TS_Actual_Pers+TS_Budget_Pers,TS_Budget_Per_Title,TS_Fcast_Per_Title))&amp;" ",""))</f>
        <v>- </v>
      </c>
      <c r="N7" s="152" t="str">
        <f aca="false">IF(N12=0,"- ",IF(TS_Pers_In_Yr=1,N10&amp;" ",N11)&amp;IF(CB_TS_Show_Hist_Fcast_Pers,IF(N12&lt;=TS_Actual_Pers,TS_Actual_Per_Title,IF(N12&lt;=TS_Actual_Pers+TS_Budget_Pers,TS_Budget_Per_Title,TS_Fcast_Per_Title))&amp;" ",""))</f>
        <v>- </v>
      </c>
      <c r="O7" s="152" t="str">
        <f aca="false">IF(O12=0,"- ",IF(TS_Pers_In_Yr=1,O10&amp;" ",O11)&amp;IF(CB_TS_Show_Hist_Fcast_Pers,IF(O12&lt;=TS_Actual_Pers,TS_Actual_Per_Title,IF(O12&lt;=TS_Actual_Pers+TS_Budget_Pers,TS_Budget_Per_Title,TS_Fcast_Per_Title))&amp;" ",""))</f>
        <v>- </v>
      </c>
      <c r="P7" s="152" t="str">
        <f aca="false">IF(P12=0,"- ",IF(TS_Pers_In_Yr=1,P10&amp;" ",P11)&amp;IF(CB_TS_Show_Hist_Fcast_Pers,IF(P12&lt;=TS_Actual_Pers,TS_Actual_Per_Title,IF(P12&lt;=TS_Actual_Pers+TS_Budget_Pers,TS_Budget_Per_Title,TS_Fcast_Per_Title))&amp;" ",""))</f>
        <v>- </v>
      </c>
      <c r="Q7" s="152"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36" t="s">
        <v>264</v>
      </c>
      <c r="J8" s="153" t="n">
        <f aca="false">IF(J12=0,0,IF(J12=1,TS_Start_Date,I9+1))</f>
        <v>40179</v>
      </c>
      <c r="K8" s="153" t="n">
        <f aca="false">IF(K12=0,0,IF(K12=1,TS_Start_Date,J9+1))</f>
        <v>40544</v>
      </c>
      <c r="L8" s="153" t="n">
        <f aca="false">IF(L12=0,0,IF(L12=1,TS_Start_Date,K9+1))</f>
        <v>40909</v>
      </c>
      <c r="M8" s="153" t="n">
        <f aca="false">IF(M12=0,0,IF(M12=1,TS_Start_Date,L9+1))</f>
        <v>0</v>
      </c>
      <c r="N8" s="153" t="n">
        <f aca="false">IF(N12=0,0,IF(N12=1,TS_Start_Date,M9+1))</f>
        <v>0</v>
      </c>
      <c r="O8" s="153" t="n">
        <f aca="false">IF(O12=0,0,IF(O12=1,TS_Start_Date,N9+1))</f>
        <v>0</v>
      </c>
      <c r="P8" s="153" t="n">
        <f aca="false">IF(P12=0,0,IF(P12=1,TS_Start_Date,O9+1))</f>
        <v>0</v>
      </c>
      <c r="Q8" s="153" t="n">
        <f aca="false">IF(Q12=0,0,IF(Q12=1,TS_Start_Date,P9+1))</f>
        <v>0</v>
      </c>
    </row>
    <row r="9" customFormat="false" ht="10.5" hidden="true" customHeight="false" outlineLevel="2" collapsed="false">
      <c r="B9" s="36" t="s">
        <v>265</v>
      </c>
      <c r="J9" s="153" t="n">
        <f aca="false">IF(J12=0,0,MIN(TS_Data_End_Date,IF(J8&lt;=TS_Start_Date,TS_Per_1_End_Date,IF(TS_Mth_End,EOMONTH(EDATE(TS_Per_1_FY_Start_Date,(TS_Per_1_Number+J12-1)*TS_Mths_In_Per-1),0),EDATE(TS_Per_1_FY_Start_Date,(TS_Per_1_Number+J12-1)*TS_Mths_In_Per)-1))))</f>
        <v>40543</v>
      </c>
      <c r="K9" s="153" t="n">
        <f aca="false">IF(K12=0,0,MIN(TS_Data_End_Date,IF(K8&lt;=TS_Start_Date,TS_Per_1_End_Date,IF(TS_Mth_End,EOMONTH(EDATE(TS_Per_1_FY_Start_Date,(TS_Per_1_Number+K12-1)*TS_Mths_In_Per-1),0),EDATE(TS_Per_1_FY_Start_Date,(TS_Per_1_Number+K12-1)*TS_Mths_In_Per)-1))))</f>
        <v>40908</v>
      </c>
      <c r="L9" s="153" t="n">
        <f aca="false">IF(L12=0,0,MIN(TS_Data_End_Date,IF(L8&lt;=TS_Start_Date,TS_Per_1_End_Date,IF(TS_Mth_End,EOMONTH(EDATE(TS_Per_1_FY_Start_Date,(TS_Per_1_Number+L12-1)*TS_Mths_In_Per-1),0),EDATE(TS_Per_1_FY_Start_Date,(TS_Per_1_Number+L12-1)*TS_Mths_In_Per)-1))))</f>
        <v>41274</v>
      </c>
      <c r="M9" s="153" t="n">
        <f aca="false">IF(M12=0,0,MIN(TS_Data_End_Date,IF(M8&lt;=TS_Start_Date,TS_Per_1_End_Date,IF(TS_Mth_End,EOMONTH(EDATE(TS_Per_1_FY_Start_Date,(TS_Per_1_Number+M12-1)*TS_Mths_In_Per-1),0),EDATE(TS_Per_1_FY_Start_Date,(TS_Per_1_Number+M12-1)*TS_Mths_In_Per)-1))))</f>
        <v>0</v>
      </c>
      <c r="N9" s="153" t="n">
        <f aca="false">IF(N12=0,0,MIN(TS_Data_End_Date,IF(N8&lt;=TS_Start_Date,TS_Per_1_End_Date,IF(TS_Mth_End,EOMONTH(EDATE(TS_Per_1_FY_Start_Date,(TS_Per_1_Number+N12-1)*TS_Mths_In_Per-1),0),EDATE(TS_Per_1_FY_Start_Date,(TS_Per_1_Number+N12-1)*TS_Mths_In_Per)-1))))</f>
        <v>0</v>
      </c>
      <c r="O9" s="153" t="n">
        <f aca="false">IF(O12=0,0,MIN(TS_Data_End_Date,IF(O8&lt;=TS_Start_Date,TS_Per_1_End_Date,IF(TS_Mth_End,EOMONTH(EDATE(TS_Per_1_FY_Start_Date,(TS_Per_1_Number+O12-1)*TS_Mths_In_Per-1),0),EDATE(TS_Per_1_FY_Start_Date,(TS_Per_1_Number+O12-1)*TS_Mths_In_Per)-1))))</f>
        <v>0</v>
      </c>
      <c r="P9" s="153" t="n">
        <f aca="false">IF(P12=0,0,MIN(TS_Data_End_Date,IF(P8&lt;=TS_Start_Date,TS_Per_1_End_Date,IF(TS_Mth_End,EOMONTH(EDATE(TS_Per_1_FY_Start_Date,(TS_Per_1_Number+P12-1)*TS_Mths_In_Per-1),0),EDATE(TS_Per_1_FY_Start_Date,(TS_Per_1_Number+P12-1)*TS_Mths_In_Per)-1))))</f>
        <v>0</v>
      </c>
      <c r="Q9" s="153"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36" t="s">
        <v>266</v>
      </c>
      <c r="J10" s="154" t="n">
        <f aca="false">IF(J12=0,0,YEAR(TS_Per_1_FY_End_Date)+INT((TS_Per_1_Number+J12-2)/TS_Pers_In_Yr))</f>
        <v>2010</v>
      </c>
      <c r="K10" s="154" t="n">
        <f aca="false">IF(K12=0,0,YEAR(TS_Per_1_FY_End_Date)+INT((TS_Per_1_Number+K12-2)/TS_Pers_In_Yr))</f>
        <v>2011</v>
      </c>
      <c r="L10" s="154" t="n">
        <f aca="false">IF(L12=0,0,YEAR(TS_Per_1_FY_End_Date)+INT((TS_Per_1_Number+L12-2)/TS_Pers_In_Yr))</f>
        <v>2012</v>
      </c>
      <c r="M10" s="154" t="n">
        <f aca="false">IF(M12=0,0,YEAR(TS_Per_1_FY_End_Date)+INT((TS_Per_1_Number+M12-2)/TS_Pers_In_Yr))</f>
        <v>0</v>
      </c>
      <c r="N10" s="154" t="n">
        <f aca="false">IF(N12=0,0,YEAR(TS_Per_1_FY_End_Date)+INT((TS_Per_1_Number+N12-2)/TS_Pers_In_Yr))</f>
        <v>0</v>
      </c>
      <c r="O10" s="154" t="n">
        <f aca="false">IF(O12=0,0,YEAR(TS_Per_1_FY_End_Date)+INT((TS_Per_1_Number+O12-2)/TS_Pers_In_Yr))</f>
        <v>0</v>
      </c>
      <c r="P10" s="154" t="n">
        <f aca="false">IF(P12=0,0,YEAR(TS_Per_1_FY_End_Date)+INT((TS_Per_1_Number+P12-2)/TS_Pers_In_Yr))</f>
        <v>0</v>
      </c>
      <c r="Q10" s="154" t="n">
        <f aca="false">IF(Q12=0,0,YEAR(TS_Per_1_FY_End_Date)+INT((TS_Per_1_Number+Q12-2)/TS_Pers_In_Yr))</f>
        <v>0</v>
      </c>
    </row>
    <row r="11" customFormat="false" ht="10.5" hidden="true" customHeight="false" outlineLevel="2" collapsed="false">
      <c r="B11" s="36" t="s">
        <v>267</v>
      </c>
      <c r="J11" s="155" t="str">
        <f aca="false">IF(J12=0,"-",IF(TS_Pers_In_Yr=1,Yr_Name,TS_Per_Type_Prefix&amp;IF(MOD(TS_Per_1_Number+J12-1,TS_Pers_In_Yr)=0,TS_Pers_In_Yr,MOD(TS_Per_1_Number+J12-1,TS_Pers_In_Yr))))&amp;" "</f>
        <v>Year </v>
      </c>
      <c r="K11" s="155" t="str">
        <f aca="false">IF(K12=0,"-",IF(TS_Pers_In_Yr=1,Yr_Name,TS_Per_Type_Prefix&amp;IF(MOD(TS_Per_1_Number+K12-1,TS_Pers_In_Yr)=0,TS_Pers_In_Yr,MOD(TS_Per_1_Number+K12-1,TS_Pers_In_Yr))))&amp;" "</f>
        <v>Year </v>
      </c>
      <c r="L11" s="155" t="str">
        <f aca="false">IF(L12=0,"-",IF(TS_Pers_In_Yr=1,Yr_Name,TS_Per_Type_Prefix&amp;IF(MOD(TS_Per_1_Number+L12-1,TS_Pers_In_Yr)=0,TS_Pers_In_Yr,MOD(TS_Per_1_Number+L12-1,TS_Pers_In_Yr))))&amp;" "</f>
        <v>Year </v>
      </c>
      <c r="M11" s="155" t="str">
        <f aca="false">IF(M12=0,"-",IF(TS_Pers_In_Yr=1,Yr_Name,TS_Per_Type_Prefix&amp;IF(MOD(TS_Per_1_Number+M12-1,TS_Pers_In_Yr)=0,TS_Pers_In_Yr,MOD(TS_Per_1_Number+M12-1,TS_Pers_In_Yr))))&amp;" "</f>
        <v>- </v>
      </c>
      <c r="N11" s="155" t="str">
        <f aca="false">IF(N12=0,"-",IF(TS_Pers_In_Yr=1,Yr_Name,TS_Per_Type_Prefix&amp;IF(MOD(TS_Per_1_Number+N12-1,TS_Pers_In_Yr)=0,TS_Pers_In_Yr,MOD(TS_Per_1_Number+N12-1,TS_Pers_In_Yr))))&amp;" "</f>
        <v>- </v>
      </c>
      <c r="O11" s="155" t="str">
        <f aca="false">IF(O12=0,"-",IF(TS_Pers_In_Yr=1,Yr_Name,TS_Per_Type_Prefix&amp;IF(MOD(TS_Per_1_Number+O12-1,TS_Pers_In_Yr)=0,TS_Pers_In_Yr,MOD(TS_Per_1_Number+O12-1,TS_Pers_In_Yr))))&amp;" "</f>
        <v>- </v>
      </c>
      <c r="P11" s="155" t="str">
        <f aca="false">IF(P12=0,"-",IF(TS_Pers_In_Yr=1,Yr_Name,TS_Per_Type_Prefix&amp;IF(MOD(TS_Per_1_Number+P12-1,TS_Pers_In_Yr)=0,TS_Pers_In_Yr,MOD(TS_Per_1_Number+P12-1,TS_Pers_In_Yr))))&amp;" "</f>
        <v>- </v>
      </c>
      <c r="Q11" s="155" t="str">
        <f aca="false">IF(Q12=0,"-",IF(TS_Pers_In_Yr=1,Yr_Name,TS_Per_Type_Prefix&amp;IF(MOD(TS_Per_1_Number+Q12-1,TS_Pers_In_Yr)=0,TS_Pers_In_Yr,MOD(TS_Per_1_Number+Q12-1,TS_Pers_In_Yr))))&amp;" "</f>
        <v>- </v>
      </c>
    </row>
    <row r="12" customFormat="false" ht="10.5" hidden="true" customHeight="false" outlineLevel="2" collapsed="false">
      <c r="B12" s="36" t="s">
        <v>268</v>
      </c>
      <c r="J12" s="156" t="n">
        <f aca="false">IF(TS_Data_Total_Pers=0,0,IF(COLUMN(J12)=COLUMN($J12),1,IF(I12=0,0,IF(I9=TS_Data_End_Date,0,I12+1))))</f>
        <v>1</v>
      </c>
      <c r="K12" s="156" t="n">
        <f aca="false">IF(TS_Data_Total_Pers=0,0,IF(COLUMN(K12)=COLUMN($J12),1,IF(J12=0,0,IF(J9=TS_Data_End_Date,0,J12+1))))</f>
        <v>2</v>
      </c>
      <c r="L12" s="156" t="n">
        <f aca="false">IF(TS_Data_Total_Pers=0,0,IF(COLUMN(L12)=COLUMN($J12),1,IF(K12=0,0,IF(K9=TS_Data_End_Date,0,K12+1))))</f>
        <v>3</v>
      </c>
      <c r="M12" s="156" t="n">
        <f aca="false">IF(TS_Data_Total_Pers=0,0,IF(COLUMN(M12)=COLUMN($J12),1,IF(L12=0,0,IF(L9=TS_Data_End_Date,0,L12+1))))</f>
        <v>0</v>
      </c>
      <c r="N12" s="156" t="n">
        <f aca="false">IF(TS_Data_Total_Pers=0,0,IF(COLUMN(N12)=COLUMN($J12),1,IF(M12=0,0,IF(M9=TS_Data_End_Date,0,M12+1))))</f>
        <v>0</v>
      </c>
      <c r="O12" s="156" t="n">
        <f aca="false">IF(TS_Data_Total_Pers=0,0,IF(COLUMN(O12)=COLUMN($J12),1,IF(N12=0,0,IF(N9=TS_Data_End_Date,0,N12+1))))</f>
        <v>0</v>
      </c>
      <c r="P12" s="156" t="n">
        <f aca="false">IF(TS_Data_Total_Pers=0,0,IF(COLUMN(P12)=COLUMN($J12),1,IF(O12=0,0,IF(O9=TS_Data_End_Date,0,O12+1))))</f>
        <v>0</v>
      </c>
      <c r="Q12" s="156" t="n">
        <f aca="false">IF(TS_Data_Total_Pers=0,0,IF(COLUMN(Q12)=COLUMN($J12),1,IF(P12=0,0,IF(P9=TS_Data_End_Date,0,P12+1))))</f>
        <v>0</v>
      </c>
    </row>
    <row r="13" customFormat="false" ht="10.5" hidden="true" customHeight="false" outlineLevel="2" collapsed="false">
      <c r="B13" s="157" t="s">
        <v>269</v>
      </c>
      <c r="C13" s="17"/>
      <c r="D13" s="17"/>
      <c r="E13" s="17"/>
      <c r="F13" s="17"/>
      <c r="G13" s="17"/>
      <c r="H13" s="17"/>
      <c r="I13" s="17"/>
      <c r="J13" s="158" t="str">
        <f aca="false">IF(J12=0,"- ",J10&amp;"-"&amp;J11)</f>
        <v>2010-Year </v>
      </c>
      <c r="K13" s="158" t="str">
        <f aca="false">IF(K12=0,"- ",K10&amp;"-"&amp;K11)</f>
        <v>2011-Year </v>
      </c>
      <c r="L13" s="158" t="str">
        <f aca="false">IF(L12=0,"- ",L10&amp;"-"&amp;L11)</f>
        <v>2012-Year </v>
      </c>
      <c r="M13" s="158" t="str">
        <f aca="false">IF(M12=0,"- ",M10&amp;"-"&amp;M11)</f>
        <v>- </v>
      </c>
      <c r="N13" s="158" t="str">
        <f aca="false">IF(N12=0,"- ",N10&amp;"-"&amp;N11)</f>
        <v>- </v>
      </c>
      <c r="O13" s="158" t="str">
        <f aca="false">IF(O12=0,"- ",O10&amp;"-"&amp;O11)</f>
        <v>- </v>
      </c>
      <c r="P13" s="158" t="str">
        <f aca="false">IF(P12=0,"- ",P10&amp;"-"&amp;P11)</f>
        <v>- </v>
      </c>
      <c r="Q13" s="158" t="str">
        <f aca="false">IF(Q12=0,"- ",Q10&amp;"-"&amp;Q11)</f>
        <v>- </v>
      </c>
    </row>
    <row r="14" customFormat="false" ht="10.5" hidden="false" customHeight="false" outlineLevel="0" collapsed="true"/>
    <row r="16" s="69" customFormat="true" ht="12.75" hidden="false" customHeight="false" outlineLevel="0" collapsed="false">
      <c r="B16" s="159" t="str">
        <f aca="false">BS_Hist_TA!B16</f>
        <v>Balance Sheet</v>
      </c>
      <c r="I16" s="170" t="s">
        <v>287</v>
      </c>
    </row>
    <row r="17" s="69" customFormat="true" ht="10.5" hidden="false" customHeight="false" outlineLevel="0" collapsed="false">
      <c r="I17" s="171" t="n">
        <f aca="false">TS_Start_Date</f>
        <v>40179</v>
      </c>
    </row>
    <row r="18" s="69" customFormat="true" ht="11.25" hidden="false" customHeight="false" outlineLevel="0" collapsed="false">
      <c r="C18" s="162" t="str">
        <f aca="false">BS_Hist_TA!C18</f>
        <v>Current Assets</v>
      </c>
    </row>
    <row r="19" s="69" customFormat="true" ht="10.5" hidden="false" customHeight="false" outlineLevel="0" collapsed="false"/>
    <row r="20" s="69" customFormat="true" ht="10.5" hidden="true" customHeight="false" outlineLevel="2" collapsed="false">
      <c r="E20" s="160" t="str">
        <f aca="false">BS_Hist_TA!E20</f>
        <v>Opening Cash at Bank</v>
      </c>
      <c r="J20" s="161" t="n">
        <f aca="false">IF(J$12=0,0,I22)</f>
        <v>5</v>
      </c>
      <c r="K20" s="161" t="n">
        <f aca="false">IF(K$12=0,0,J22)</f>
        <v>7.5</v>
      </c>
      <c r="L20" s="161" t="n">
        <f aca="false">IF(L$12=0,0,K22)</f>
        <v>12.148336900685</v>
      </c>
      <c r="M20" s="161" t="n">
        <f aca="false">IF(M$12=0,0,L22)</f>
        <v>0</v>
      </c>
      <c r="N20" s="161" t="n">
        <f aca="false">IF(N$12=0,0,M22)</f>
        <v>0</v>
      </c>
      <c r="O20" s="161" t="n">
        <f aca="false">IF(O$12=0,0,N22)</f>
        <v>0</v>
      </c>
      <c r="P20" s="161" t="n">
        <f aca="false">IF(P$12=0,0,O22)</f>
        <v>0</v>
      </c>
      <c r="Q20" s="161" t="n">
        <f aca="false">IF(Q$12=0,0,P22)</f>
        <v>0</v>
      </c>
    </row>
    <row r="21" s="69" customFormat="true" ht="10.5" hidden="true" customHeight="false" outlineLevel="2" collapsed="false">
      <c r="E21" s="160" t="str">
        <f aca="false">BS_Hist_TA!E21</f>
        <v>Change in Cash at Bank</v>
      </c>
      <c r="J21" s="161" t="n">
        <f aca="false">J22-J20</f>
        <v>2.5</v>
      </c>
      <c r="K21" s="161" t="n">
        <f aca="false">K22-K20</f>
        <v>4.64833690068497</v>
      </c>
      <c r="L21" s="161" t="n">
        <f aca="false">L22-L20</f>
        <v>12.4869710755039</v>
      </c>
      <c r="M21" s="161" t="n">
        <f aca="false">M22-M20</f>
        <v>0</v>
      </c>
      <c r="N21" s="161" t="n">
        <f aca="false">N22-N20</f>
        <v>0</v>
      </c>
      <c r="O21" s="161" t="n">
        <f aca="false">O22-O20</f>
        <v>0</v>
      </c>
      <c r="P21" s="161" t="n">
        <f aca="false">P22-P20</f>
        <v>0</v>
      </c>
      <c r="Q21" s="161" t="n">
        <f aca="false">Q22-Q20</f>
        <v>0</v>
      </c>
    </row>
    <row r="22" s="69" customFormat="true" ht="10.5" hidden="false" customHeight="false" outlineLevel="0" collapsed="true">
      <c r="D22" s="160" t="str">
        <f aca="false">BS_Hist_TA!D22</f>
        <v>Cash at Bank</v>
      </c>
      <c r="I22" s="161" t="n">
        <f aca="false">IF(ISBLANK(I$12),BS_Hist_TA!I22,IF(I$12=0,0,BS_Hist_TA!I22))</f>
        <v>5</v>
      </c>
      <c r="J22" s="161" t="n">
        <f aca="false">IF(ISBLANK(J$12),BS_Hist_TA!J22,IF(J$12=0,0,BS_Hist_TA!J22))</f>
        <v>7.5</v>
      </c>
      <c r="K22" s="161" t="n">
        <f aca="false">IF(ISBLANK(K$12),BS_Hist_TA!K22,IF(K$12=0,0,BS_Hist_TA!K22))</f>
        <v>12.148336900685</v>
      </c>
      <c r="L22" s="161" t="n">
        <f aca="false">IF(ISBLANK(L$12),BS_Hist_TA!L22,IF(L$12=0,0,BS_Hist_TA!L22))</f>
        <v>24.6353079761888</v>
      </c>
      <c r="M22" s="161" t="n">
        <f aca="false">IF(ISBLANK(M$12),BS_Hist_TA!M22,IF(M$12=0,0,BS_Hist_TA!M22))</f>
        <v>0</v>
      </c>
      <c r="N22" s="161" t="n">
        <f aca="false">IF(ISBLANK(N$12),BS_Hist_TA!N22,IF(N$12=0,0,BS_Hist_TA!N22))</f>
        <v>0</v>
      </c>
      <c r="O22" s="161" t="n">
        <f aca="false">IF(ISBLANK(O$12),BS_Hist_TA!O22,IF(O$12=0,0,BS_Hist_TA!O22))</f>
        <v>0</v>
      </c>
      <c r="P22" s="161" t="n">
        <f aca="false">IF(ISBLANK(P$12),BS_Hist_TA!P22,IF(P$12=0,0,BS_Hist_TA!P22))</f>
        <v>0</v>
      </c>
      <c r="Q22" s="161" t="n">
        <f aca="false">IF(ISBLANK(Q$12),BS_Hist_TA!Q22,IF(Q$12=0,0,BS_Hist_TA!Q22))</f>
        <v>0</v>
      </c>
    </row>
    <row r="23" s="69" customFormat="true" ht="10.5" hidden="false" customHeight="false" outlineLevel="0" collapsed="false">
      <c r="D23" s="160" t="str">
        <f aca="false">BS_Hist_TA!D23</f>
        <v>Accounts Receivable</v>
      </c>
      <c r="I23" s="161" t="n">
        <f aca="false">IF(ISBLANK(I$12),BS_Hist_TA!I23,IF(I$12=0,0,BS_Hist_TA!I23))</f>
        <v>10.2739726027397</v>
      </c>
      <c r="J23" s="161" t="n">
        <f aca="false">IF(ISBLANK(J$12),BS_Hist_TA!J23,IF(J$12=0,0,BS_Hist_TA!J23))</f>
        <v>10.2739726027397</v>
      </c>
      <c r="K23" s="161" t="n">
        <f aca="false">IF(ISBLANK(K$12),BS_Hist_TA!K23,IF(K$12=0,0,BS_Hist_TA!K23))</f>
        <v>10.5308219178082</v>
      </c>
      <c r="L23" s="161" t="n">
        <f aca="false">IF(ISBLANK(L$12),BS_Hist_TA!L23,IF(L$12=0,0,BS_Hist_TA!L23))</f>
        <v>10.7646004098361</v>
      </c>
      <c r="M23" s="161" t="n">
        <f aca="false">IF(ISBLANK(M$12),BS_Hist_TA!M23,IF(M$12=0,0,BS_Hist_TA!M23))</f>
        <v>0</v>
      </c>
      <c r="N23" s="161" t="n">
        <f aca="false">IF(ISBLANK(N$12),BS_Hist_TA!N23,IF(N$12=0,0,BS_Hist_TA!N23))</f>
        <v>0</v>
      </c>
      <c r="O23" s="161" t="n">
        <f aca="false">IF(ISBLANK(O$12),BS_Hist_TA!O23,IF(O$12=0,0,BS_Hist_TA!O23))</f>
        <v>0</v>
      </c>
      <c r="P23" s="161" t="n">
        <f aca="false">IF(ISBLANK(P$12),BS_Hist_TA!P23,IF(P$12=0,0,BS_Hist_TA!P23))</f>
        <v>0</v>
      </c>
      <c r="Q23" s="161" t="n">
        <f aca="false">IF(ISBLANK(Q$12),BS_Hist_TA!Q23,IF(Q$12=0,0,BS_Hist_TA!Q23))</f>
        <v>0</v>
      </c>
    </row>
    <row r="24" s="69" customFormat="true" ht="10.5" hidden="false" customHeight="false" outlineLevel="0" collapsed="false">
      <c r="D24" s="160" t="str">
        <f aca="false">BS_Hist_TA!D24</f>
        <v>Other Current Assets</v>
      </c>
      <c r="I24" s="172" t="n">
        <f aca="false">IF(ISBLANK(I$12),BS_Hist_TA!I24,IF(I$12=0,0,BS_Hist_TA!I24))</f>
        <v>3</v>
      </c>
      <c r="J24" s="172" t="n">
        <f aca="false">IF(ISBLANK(J$12),BS_Hist_TA!J24,IF(J$12=0,0,BS_Hist_TA!J24))</f>
        <v>3</v>
      </c>
      <c r="K24" s="172" t="n">
        <f aca="false">IF(ISBLANK(K$12),BS_Hist_TA!K24,IF(K$12=0,0,BS_Hist_TA!K24))</f>
        <v>4</v>
      </c>
      <c r="L24" s="172" t="n">
        <f aca="false">IF(ISBLANK(L$12),BS_Hist_TA!L24,IF(L$12=0,0,BS_Hist_TA!L24))</f>
        <v>5</v>
      </c>
      <c r="M24" s="172" t="n">
        <f aca="false">IF(ISBLANK(M$12),BS_Hist_TA!M24,IF(M$12=0,0,BS_Hist_TA!M24))</f>
        <v>0</v>
      </c>
      <c r="N24" s="172" t="n">
        <f aca="false">IF(ISBLANK(N$12),BS_Hist_TA!N24,IF(N$12=0,0,BS_Hist_TA!N24))</f>
        <v>0</v>
      </c>
      <c r="O24" s="172" t="n">
        <f aca="false">IF(ISBLANK(O$12),BS_Hist_TA!O24,IF(O$12=0,0,BS_Hist_TA!O24))</f>
        <v>0</v>
      </c>
      <c r="P24" s="172" t="n">
        <f aca="false">IF(ISBLANK(P$12),BS_Hist_TA!P24,IF(P$12=0,0,BS_Hist_TA!P24))</f>
        <v>0</v>
      </c>
      <c r="Q24" s="172" t="n">
        <f aca="false">IF(ISBLANK(Q$12),BS_Hist_TA!Q24,IF(Q$12=0,0,BS_Hist_TA!Q24))</f>
        <v>0</v>
      </c>
    </row>
    <row r="25" s="69" customFormat="true" ht="10.5" hidden="false" customHeight="false" outlineLevel="0" collapsed="false">
      <c r="D25" s="167" t="str">
        <f aca="false">BS_Hist_TA!D25</f>
        <v>Total Current Assets</v>
      </c>
      <c r="I25" s="173" t="n">
        <f aca="false">I22+SUM(I23:I24)</f>
        <v>18.2739726027397</v>
      </c>
      <c r="J25" s="173" t="n">
        <f aca="false">J22+SUM(J23:J24)</f>
        <v>20.7739726027397</v>
      </c>
      <c r="K25" s="173" t="n">
        <f aca="false">K22+SUM(K23:K24)</f>
        <v>26.6791588184932</v>
      </c>
      <c r="L25" s="173" t="n">
        <f aca="false">L22+SUM(L23:L24)</f>
        <v>40.3999083860249</v>
      </c>
      <c r="M25" s="173" t="n">
        <f aca="false">M22+SUM(M23:M24)</f>
        <v>0</v>
      </c>
      <c r="N25" s="173" t="n">
        <f aca="false">N22+SUM(N23:N24)</f>
        <v>0</v>
      </c>
      <c r="O25" s="173" t="n">
        <f aca="false">O22+SUM(O23:O24)</f>
        <v>0</v>
      </c>
      <c r="P25" s="173" t="n">
        <f aca="false">P22+SUM(P23:P24)</f>
        <v>0</v>
      </c>
      <c r="Q25" s="173" t="n">
        <f aca="false">Q22+SUM(Q23:Q24)</f>
        <v>0</v>
      </c>
    </row>
    <row r="26" s="69" customFormat="true" ht="10.5" hidden="false" customHeight="false" outlineLevel="0" collapsed="false">
      <c r="I26" s="161"/>
      <c r="J26" s="161"/>
      <c r="K26" s="161"/>
      <c r="L26" s="161"/>
      <c r="M26" s="161"/>
      <c r="N26" s="161"/>
      <c r="O26" s="161"/>
      <c r="P26" s="161"/>
      <c r="Q26" s="161"/>
    </row>
    <row r="27" s="69" customFormat="true" ht="11.25" hidden="false" customHeight="false" outlineLevel="0" collapsed="false">
      <c r="C27" s="162" t="str">
        <f aca="false">BS_Hist_TA!C27</f>
        <v>Non-Current Assets</v>
      </c>
      <c r="I27" s="161"/>
      <c r="J27" s="161"/>
      <c r="K27" s="161"/>
      <c r="L27" s="161"/>
      <c r="M27" s="161"/>
      <c r="N27" s="161"/>
      <c r="O27" s="161"/>
      <c r="P27" s="161"/>
      <c r="Q27" s="161"/>
    </row>
    <row r="28" s="69" customFormat="true" ht="10.5" hidden="false" customHeight="false" outlineLevel="0" collapsed="false">
      <c r="I28" s="161"/>
      <c r="J28" s="161"/>
      <c r="K28" s="161"/>
      <c r="L28" s="161"/>
      <c r="M28" s="161"/>
      <c r="N28" s="161"/>
      <c r="O28" s="161"/>
      <c r="P28" s="161"/>
      <c r="Q28" s="161"/>
    </row>
    <row r="29" s="69" customFormat="true" ht="10.5" hidden="false" customHeight="false" outlineLevel="0" collapsed="false">
      <c r="D29" s="160" t="str">
        <f aca="false">BS_Hist_TA!D29</f>
        <v>Assets</v>
      </c>
      <c r="I29" s="161" t="n">
        <f aca="false">IF(ISBLANK(I$12),BS_Hist_TA!I29,IF(I$12=0,0,BS_Hist_TA!I29))</f>
        <v>146.5</v>
      </c>
      <c r="J29" s="161" t="n">
        <f aca="false">IF(ISBLANK(J$12),BS_Hist_TA!J29,IF(J$12=0,0,BS_Hist_TA!J29))</f>
        <v>146.5</v>
      </c>
      <c r="K29" s="161" t="n">
        <f aca="false">IF(ISBLANK(K$12),BS_Hist_TA!K29,IF(K$12=0,0,BS_Hist_TA!K29))</f>
        <v>148.0375</v>
      </c>
      <c r="L29" s="161" t="n">
        <f aca="false">IF(ISBLANK(L$12),BS_Hist_TA!L29,IF(L$12=0,0,BS_Hist_TA!L29))</f>
        <v>149.6134375</v>
      </c>
      <c r="M29" s="161" t="n">
        <f aca="false">IF(ISBLANK(M$12),BS_Hist_TA!M29,IF(M$12=0,0,BS_Hist_TA!M29))</f>
        <v>0</v>
      </c>
      <c r="N29" s="161" t="n">
        <f aca="false">IF(ISBLANK(N$12),BS_Hist_TA!N29,IF(N$12=0,0,BS_Hist_TA!N29))</f>
        <v>0</v>
      </c>
      <c r="O29" s="161" t="n">
        <f aca="false">IF(ISBLANK(O$12),BS_Hist_TA!O29,IF(O$12=0,0,BS_Hist_TA!O29))</f>
        <v>0</v>
      </c>
      <c r="P29" s="161" t="n">
        <f aca="false">IF(ISBLANK(P$12),BS_Hist_TA!P29,IF(P$12=0,0,BS_Hist_TA!P29))</f>
        <v>0</v>
      </c>
      <c r="Q29" s="161" t="n">
        <f aca="false">IF(ISBLANK(Q$12),BS_Hist_TA!Q29,IF(Q$12=0,0,BS_Hist_TA!Q29))</f>
        <v>0</v>
      </c>
    </row>
    <row r="30" s="69" customFormat="true" ht="10.5" hidden="false" customHeight="false" outlineLevel="0" collapsed="false">
      <c r="D30" s="160" t="str">
        <f aca="false">BS_Hist_TA!D30</f>
        <v>Intangibles</v>
      </c>
      <c r="I30" s="161" t="n">
        <f aca="false">IF(ISBLANK(I$12),BS_Hist_TA!I30,IF(I$12=0,0,BS_Hist_TA!I30))</f>
        <v>13.375</v>
      </c>
      <c r="J30" s="161" t="n">
        <f aca="false">IF(ISBLANK(J$12),BS_Hist_TA!J30,IF(J$12=0,0,BS_Hist_TA!J30))</f>
        <v>13.375</v>
      </c>
      <c r="K30" s="161" t="n">
        <f aca="false">IF(ISBLANK(K$12),BS_Hist_TA!K30,IF(K$12=0,0,BS_Hist_TA!K30))</f>
        <v>15.296875</v>
      </c>
      <c r="L30" s="161" t="n">
        <f aca="false">IF(ISBLANK(L$12),BS_Hist_TA!L30,IF(L$12=0,0,BS_Hist_TA!L30))</f>
        <v>17.266796875</v>
      </c>
      <c r="M30" s="161" t="n">
        <f aca="false">IF(ISBLANK(M$12),BS_Hist_TA!M30,IF(M$12=0,0,BS_Hist_TA!M30))</f>
        <v>0</v>
      </c>
      <c r="N30" s="161" t="n">
        <f aca="false">IF(ISBLANK(N$12),BS_Hist_TA!N30,IF(N$12=0,0,BS_Hist_TA!N30))</f>
        <v>0</v>
      </c>
      <c r="O30" s="161" t="n">
        <f aca="false">IF(ISBLANK(O$12),BS_Hist_TA!O30,IF(O$12=0,0,BS_Hist_TA!O30))</f>
        <v>0</v>
      </c>
      <c r="P30" s="161" t="n">
        <f aca="false">IF(ISBLANK(P$12),BS_Hist_TA!P30,IF(P$12=0,0,BS_Hist_TA!P30))</f>
        <v>0</v>
      </c>
      <c r="Q30" s="161" t="n">
        <f aca="false">IF(ISBLANK(Q$12),BS_Hist_TA!Q30,IF(Q$12=0,0,BS_Hist_TA!Q30))</f>
        <v>0</v>
      </c>
    </row>
    <row r="31" s="69" customFormat="true" ht="10.5" hidden="false" customHeight="false" outlineLevel="0" collapsed="false">
      <c r="D31" s="160" t="str">
        <f aca="false">BS_Hist_TA!D31</f>
        <v>Deferred Tax Assets</v>
      </c>
      <c r="I31" s="161" t="n">
        <f aca="false">IF(ISBLANK(I$12),BS_Hist_TA!I31,IF(I$12=0,0,BS_Hist_TA!I31))</f>
        <v>0</v>
      </c>
      <c r="J31" s="161" t="n">
        <f aca="false">IF(ISBLANK(J$12),BS_Hist_TA!J31,IF(J$12=0,0,BS_Hist_TA!J31))</f>
        <v>0</v>
      </c>
      <c r="K31" s="161" t="n">
        <f aca="false">IF(ISBLANK(K$12),BS_Hist_TA!K31,IF(K$12=0,0,BS_Hist_TA!K31))</f>
        <v>0</v>
      </c>
      <c r="L31" s="161" t="n">
        <f aca="false">IF(ISBLANK(L$12),BS_Hist_TA!L31,IF(L$12=0,0,BS_Hist_TA!L31))</f>
        <v>0</v>
      </c>
      <c r="M31" s="161" t="n">
        <f aca="false">IF(ISBLANK(M$12),BS_Hist_TA!M31,IF(M$12=0,0,BS_Hist_TA!M31))</f>
        <v>0</v>
      </c>
      <c r="N31" s="161" t="n">
        <f aca="false">IF(ISBLANK(N$12),BS_Hist_TA!N31,IF(N$12=0,0,BS_Hist_TA!N31))</f>
        <v>0</v>
      </c>
      <c r="O31" s="161" t="n">
        <f aca="false">IF(ISBLANK(O$12),BS_Hist_TA!O31,IF(O$12=0,0,BS_Hist_TA!O31))</f>
        <v>0</v>
      </c>
      <c r="P31" s="161" t="n">
        <f aca="false">IF(ISBLANK(P$12),BS_Hist_TA!P31,IF(P$12=0,0,BS_Hist_TA!P31))</f>
        <v>0</v>
      </c>
      <c r="Q31" s="161" t="n">
        <f aca="false">IF(ISBLANK(Q$12),BS_Hist_TA!Q31,IF(Q$12=0,0,BS_Hist_TA!Q31))</f>
        <v>0</v>
      </c>
    </row>
    <row r="32" s="69" customFormat="true" ht="10.5" hidden="false" customHeight="false" outlineLevel="0" collapsed="false">
      <c r="D32" s="160" t="str">
        <f aca="false">BS_Hist_TA!D32</f>
        <v>Other Non-Current Assets</v>
      </c>
      <c r="I32" s="172" t="n">
        <f aca="false">IF(ISBLANK(I$12),BS_Hist_TA!I32,IF(I$12=0,0,BS_Hist_TA!I32))</f>
        <v>4</v>
      </c>
      <c r="J32" s="172" t="n">
        <f aca="false">IF(ISBLANK(J$12),BS_Hist_TA!J32,IF(J$12=0,0,BS_Hist_TA!J32))</f>
        <v>4</v>
      </c>
      <c r="K32" s="172" t="n">
        <f aca="false">IF(ISBLANK(K$12),BS_Hist_TA!K32,IF(K$12=0,0,BS_Hist_TA!K32))</f>
        <v>5</v>
      </c>
      <c r="L32" s="172" t="n">
        <f aca="false">IF(ISBLANK(L$12),BS_Hist_TA!L32,IF(L$12=0,0,BS_Hist_TA!L32))</f>
        <v>6</v>
      </c>
      <c r="M32" s="172" t="n">
        <f aca="false">IF(ISBLANK(M$12),BS_Hist_TA!M32,IF(M$12=0,0,BS_Hist_TA!M32))</f>
        <v>0</v>
      </c>
      <c r="N32" s="172" t="n">
        <f aca="false">IF(ISBLANK(N$12),BS_Hist_TA!N32,IF(N$12=0,0,BS_Hist_TA!N32))</f>
        <v>0</v>
      </c>
      <c r="O32" s="172" t="n">
        <f aca="false">IF(ISBLANK(O$12),BS_Hist_TA!O32,IF(O$12=0,0,BS_Hist_TA!O32))</f>
        <v>0</v>
      </c>
      <c r="P32" s="172" t="n">
        <f aca="false">IF(ISBLANK(P$12),BS_Hist_TA!P32,IF(P$12=0,0,BS_Hist_TA!P32))</f>
        <v>0</v>
      </c>
      <c r="Q32" s="172" t="n">
        <f aca="false">IF(ISBLANK(Q$12),BS_Hist_TA!Q32,IF(Q$12=0,0,BS_Hist_TA!Q32))</f>
        <v>0</v>
      </c>
    </row>
    <row r="33" s="69" customFormat="true" ht="10.5" hidden="false" customHeight="false" outlineLevel="0" collapsed="false">
      <c r="D33" s="167" t="str">
        <f aca="false">BS_Hist_TA!D33</f>
        <v>Total Non-Current Assets</v>
      </c>
      <c r="I33" s="173" t="n">
        <f aca="false">SUM(I29:I32)</f>
        <v>163.875</v>
      </c>
      <c r="J33" s="173" t="n">
        <f aca="false">SUM(J29:J32)</f>
        <v>163.875</v>
      </c>
      <c r="K33" s="173" t="n">
        <f aca="false">SUM(K29:K32)</f>
        <v>168.334375</v>
      </c>
      <c r="L33" s="173" t="n">
        <f aca="false">SUM(L29:L32)</f>
        <v>172.880234375</v>
      </c>
      <c r="M33" s="173" t="n">
        <f aca="false">SUM(M29:M32)</f>
        <v>0</v>
      </c>
      <c r="N33" s="173" t="n">
        <f aca="false">SUM(N29:N32)</f>
        <v>0</v>
      </c>
      <c r="O33" s="173" t="n">
        <f aca="false">SUM(O29:O32)</f>
        <v>0</v>
      </c>
      <c r="P33" s="173" t="n">
        <f aca="false">SUM(P29:P32)</f>
        <v>0</v>
      </c>
      <c r="Q33" s="173" t="n">
        <f aca="false">SUM(Q29:Q32)</f>
        <v>0</v>
      </c>
    </row>
    <row r="34" s="69" customFormat="true" ht="10.5" hidden="false" customHeight="false" outlineLevel="0" collapsed="false">
      <c r="I34" s="161"/>
      <c r="J34" s="161"/>
      <c r="K34" s="161"/>
      <c r="L34" s="161"/>
      <c r="M34" s="161"/>
      <c r="N34" s="161"/>
      <c r="O34" s="161"/>
      <c r="P34" s="161"/>
      <c r="Q34" s="161"/>
    </row>
    <row r="35" s="69" customFormat="true" ht="11.25" hidden="false" customHeight="false" outlineLevel="0" collapsed="false">
      <c r="C35" s="162" t="str">
        <f aca="false">BS_Hist_TA!C35</f>
        <v>Total Assets</v>
      </c>
      <c r="I35" s="163" t="n">
        <f aca="false">I25+I33</f>
        <v>182.14897260274</v>
      </c>
      <c r="J35" s="163" t="n">
        <f aca="false">J25+J33</f>
        <v>184.64897260274</v>
      </c>
      <c r="K35" s="163" t="n">
        <f aca="false">K25+K33</f>
        <v>195.013533818493</v>
      </c>
      <c r="L35" s="163" t="n">
        <f aca="false">L25+L33</f>
        <v>213.280142761025</v>
      </c>
      <c r="M35" s="163" t="n">
        <f aca="false">M25+M33</f>
        <v>0</v>
      </c>
      <c r="N35" s="163" t="n">
        <f aca="false">N25+N33</f>
        <v>0</v>
      </c>
      <c r="O35" s="163" t="n">
        <f aca="false">O25+O33</f>
        <v>0</v>
      </c>
      <c r="P35" s="163" t="n">
        <f aca="false">P25+P33</f>
        <v>0</v>
      </c>
      <c r="Q35" s="163" t="n">
        <f aca="false">Q25+Q33</f>
        <v>0</v>
      </c>
    </row>
    <row r="36" s="69" customFormat="true" ht="10.5" hidden="false" customHeight="false" outlineLevel="0" collapsed="false">
      <c r="I36" s="161"/>
      <c r="J36" s="161"/>
      <c r="K36" s="161"/>
      <c r="L36" s="161"/>
      <c r="M36" s="161"/>
      <c r="N36" s="161"/>
      <c r="O36" s="161"/>
      <c r="P36" s="161"/>
      <c r="Q36" s="161"/>
    </row>
    <row r="37" s="69" customFormat="true" ht="11.25" hidden="false" customHeight="false" outlineLevel="0" collapsed="false">
      <c r="C37" s="162" t="str">
        <f aca="false">BS_Hist_TA!C37</f>
        <v>Current Liabilities</v>
      </c>
      <c r="I37" s="161"/>
      <c r="J37" s="161"/>
      <c r="K37" s="161"/>
      <c r="L37" s="161"/>
      <c r="M37" s="161"/>
      <c r="N37" s="161"/>
      <c r="O37" s="161"/>
      <c r="P37" s="161"/>
      <c r="Q37" s="161"/>
    </row>
    <row r="38" s="69" customFormat="true" ht="10.5" hidden="false" customHeight="false" outlineLevel="0" collapsed="false">
      <c r="I38" s="161"/>
      <c r="J38" s="161"/>
      <c r="K38" s="161"/>
      <c r="L38" s="161"/>
      <c r="M38" s="161"/>
      <c r="N38" s="161"/>
      <c r="O38" s="161"/>
      <c r="P38" s="161"/>
      <c r="Q38" s="161"/>
    </row>
    <row r="39" s="69" customFormat="true" ht="10.5" hidden="false" customHeight="false" outlineLevel="0" collapsed="false">
      <c r="D39" s="160" t="str">
        <f aca="false">BS_Hist_TA!D39</f>
        <v>Accounts Payable</v>
      </c>
      <c r="I39" s="161" t="n">
        <f aca="false">IF(ISBLANK(I$12),BS_Hist_TA!I39,IF(I$12=0,0,BS_Hist_TA!I39))</f>
        <v>8.01369863013699</v>
      </c>
      <c r="J39" s="161" t="n">
        <f aca="false">IF(ISBLANK(J$12),BS_Hist_TA!J39,IF(J$12=0,0,BS_Hist_TA!J39))</f>
        <v>8.01369863013699</v>
      </c>
      <c r="K39" s="161" t="n">
        <f aca="false">IF(ISBLANK(K$12),BS_Hist_TA!K39,IF(K$12=0,0,BS_Hist_TA!K39))</f>
        <v>8.21404109589041</v>
      </c>
      <c r="L39" s="161" t="n">
        <f aca="false">IF(ISBLANK(L$12),BS_Hist_TA!L39,IF(L$12=0,0,BS_Hist_TA!L39))</f>
        <v>8.39638831967213</v>
      </c>
      <c r="M39" s="161" t="n">
        <f aca="false">IF(ISBLANK(M$12),BS_Hist_TA!M39,IF(M$12=0,0,BS_Hist_TA!M39))</f>
        <v>0</v>
      </c>
      <c r="N39" s="161" t="n">
        <f aca="false">IF(ISBLANK(N$12),BS_Hist_TA!N39,IF(N$12=0,0,BS_Hist_TA!N39))</f>
        <v>0</v>
      </c>
      <c r="O39" s="161" t="n">
        <f aca="false">IF(ISBLANK(O$12),BS_Hist_TA!O39,IF(O$12=0,0,BS_Hist_TA!O39))</f>
        <v>0</v>
      </c>
      <c r="P39" s="161" t="n">
        <f aca="false">IF(ISBLANK(P$12),BS_Hist_TA!P39,IF(P$12=0,0,BS_Hist_TA!P39))</f>
        <v>0</v>
      </c>
      <c r="Q39" s="161" t="n">
        <f aca="false">IF(ISBLANK(Q$12),BS_Hist_TA!Q39,IF(Q$12=0,0,BS_Hist_TA!Q39))</f>
        <v>0</v>
      </c>
    </row>
    <row r="40" s="69" customFormat="true" ht="10.5" hidden="false" customHeight="false" outlineLevel="0" collapsed="false">
      <c r="D40" s="160" t="str">
        <f aca="false">BS_Hist_TA!D40</f>
        <v>Tax Payable</v>
      </c>
      <c r="I40" s="161" t="n">
        <f aca="false">IF(ISBLANK(I$12),BS_Hist_TA!I40,IF(I$12=0,0,BS_Hist_TA!I40))</f>
        <v>12.7875</v>
      </c>
      <c r="J40" s="161" t="n">
        <f aca="false">IF(ISBLANK(J$12),BS_Hist_TA!J40,IF(J$12=0,0,BS_Hist_TA!J40))</f>
        <v>12.7875</v>
      </c>
      <c r="K40" s="161" t="n">
        <f aca="false">IF(ISBLANK(K$12),BS_Hist_TA!K40,IF(K$12=0,0,BS_Hist_TA!K40))</f>
        <v>13.1315625</v>
      </c>
      <c r="L40" s="161" t="n">
        <f aca="false">IF(ISBLANK(L$12),BS_Hist_TA!L40,IF(L$12=0,0,BS_Hist_TA!L40))</f>
        <v>13.4842265625</v>
      </c>
      <c r="M40" s="161" t="n">
        <f aca="false">IF(ISBLANK(M$12),BS_Hist_TA!M40,IF(M$12=0,0,BS_Hist_TA!M40))</f>
        <v>0</v>
      </c>
      <c r="N40" s="161" t="n">
        <f aca="false">IF(ISBLANK(N$12),BS_Hist_TA!N40,IF(N$12=0,0,BS_Hist_TA!N40))</f>
        <v>0</v>
      </c>
      <c r="O40" s="161" t="n">
        <f aca="false">IF(ISBLANK(O$12),BS_Hist_TA!O40,IF(O$12=0,0,BS_Hist_TA!O40))</f>
        <v>0</v>
      </c>
      <c r="P40" s="161" t="n">
        <f aca="false">IF(ISBLANK(P$12),BS_Hist_TA!P40,IF(P$12=0,0,BS_Hist_TA!P40))</f>
        <v>0</v>
      </c>
      <c r="Q40" s="161" t="n">
        <f aca="false">IF(ISBLANK(Q$12),BS_Hist_TA!Q40,IF(Q$12=0,0,BS_Hist_TA!Q40))</f>
        <v>0</v>
      </c>
    </row>
    <row r="41" s="69" customFormat="true" ht="10.5" hidden="false" customHeight="false" outlineLevel="0" collapsed="false">
      <c r="D41" s="160" t="str">
        <f aca="false">BS_Hist_TA!D41</f>
        <v>Interest Payable</v>
      </c>
      <c r="I41" s="161" t="n">
        <f aca="false">IF(ISBLANK(I$12),BS_Hist_TA!I41,IF(I$12=0,0,BS_Hist_TA!I41))</f>
        <v>0</v>
      </c>
      <c r="J41" s="161" t="n">
        <f aca="false">IF(ISBLANK(J$12),BS_Hist_TA!J41,IF(J$12=0,0,BS_Hist_TA!J41))</f>
        <v>0</v>
      </c>
      <c r="K41" s="161" t="n">
        <f aca="false">IF(ISBLANK(K$12),BS_Hist_TA!K41,IF(K$12=0,0,BS_Hist_TA!K41))</f>
        <v>0</v>
      </c>
      <c r="L41" s="161" t="n">
        <f aca="false">IF(ISBLANK(L$12),BS_Hist_TA!L41,IF(L$12=0,0,BS_Hist_TA!L41))</f>
        <v>0</v>
      </c>
      <c r="M41" s="161" t="n">
        <f aca="false">IF(ISBLANK(M$12),BS_Hist_TA!M41,IF(M$12=0,0,BS_Hist_TA!M41))</f>
        <v>0</v>
      </c>
      <c r="N41" s="161" t="n">
        <f aca="false">IF(ISBLANK(N$12),BS_Hist_TA!N41,IF(N$12=0,0,BS_Hist_TA!N41))</f>
        <v>0</v>
      </c>
      <c r="O41" s="161" t="n">
        <f aca="false">IF(ISBLANK(O$12),BS_Hist_TA!O41,IF(O$12=0,0,BS_Hist_TA!O41))</f>
        <v>0</v>
      </c>
      <c r="P41" s="161" t="n">
        <f aca="false">IF(ISBLANK(P$12),BS_Hist_TA!P41,IF(P$12=0,0,BS_Hist_TA!P41))</f>
        <v>0</v>
      </c>
      <c r="Q41" s="161" t="n">
        <f aca="false">IF(ISBLANK(Q$12),BS_Hist_TA!Q41,IF(Q$12=0,0,BS_Hist_TA!Q41))</f>
        <v>0</v>
      </c>
    </row>
    <row r="42" s="69" customFormat="true" ht="10.5" hidden="false" customHeight="false" outlineLevel="0" collapsed="false">
      <c r="D42" s="160" t="str">
        <f aca="false">BS_Hist_TA!D42</f>
        <v>Ordinary Equity Dividends Payable</v>
      </c>
      <c r="I42" s="161" t="n">
        <f aca="false">IF(ISBLANK(I$12),BS_Hist_TA!I42,IF(I$12=0,0,BS_Hist_TA!I42))</f>
        <v>0</v>
      </c>
      <c r="J42" s="161" t="n">
        <f aca="false">IF(ISBLANK(J$12),BS_Hist_TA!J42,IF(J$12=0,0,BS_Hist_TA!J42))</f>
        <v>0</v>
      </c>
      <c r="K42" s="161" t="n">
        <f aca="false">IF(ISBLANK(K$12),BS_Hist_TA!K42,IF(K$12=0,0,BS_Hist_TA!K42))</f>
        <v>0</v>
      </c>
      <c r="L42" s="161" t="n">
        <f aca="false">IF(ISBLANK(L$12),BS_Hist_TA!L42,IF(L$12=0,0,BS_Hist_TA!L42))</f>
        <v>0</v>
      </c>
      <c r="M42" s="161" t="n">
        <f aca="false">IF(ISBLANK(M$12),BS_Hist_TA!M42,IF(M$12=0,0,BS_Hist_TA!M42))</f>
        <v>0</v>
      </c>
      <c r="N42" s="161" t="n">
        <f aca="false">IF(ISBLANK(N$12),BS_Hist_TA!N42,IF(N$12=0,0,BS_Hist_TA!N42))</f>
        <v>0</v>
      </c>
      <c r="O42" s="161" t="n">
        <f aca="false">IF(ISBLANK(O$12),BS_Hist_TA!O42,IF(O$12=0,0,BS_Hist_TA!O42))</f>
        <v>0</v>
      </c>
      <c r="P42" s="161" t="n">
        <f aca="false">IF(ISBLANK(P$12),BS_Hist_TA!P42,IF(P$12=0,0,BS_Hist_TA!P42))</f>
        <v>0</v>
      </c>
      <c r="Q42" s="161" t="n">
        <f aca="false">IF(ISBLANK(Q$12),BS_Hist_TA!Q42,IF(Q$12=0,0,BS_Hist_TA!Q42))</f>
        <v>0</v>
      </c>
    </row>
    <row r="43" s="69" customFormat="true" ht="10.5" hidden="false" customHeight="false" outlineLevel="0" collapsed="false">
      <c r="D43" s="160" t="str">
        <f aca="false">BS_Hist_TA!D43</f>
        <v>Other Current Liabilities</v>
      </c>
      <c r="I43" s="172" t="n">
        <f aca="false">IF(ISBLANK(I$12),BS_Hist_TA!I43,IF(I$12=0,0,BS_Hist_TA!I43))</f>
        <v>5</v>
      </c>
      <c r="J43" s="172" t="n">
        <f aca="false">IF(ISBLANK(J$12),BS_Hist_TA!J43,IF(J$12=0,0,BS_Hist_TA!J43))</f>
        <v>5</v>
      </c>
      <c r="K43" s="172" t="n">
        <f aca="false">IF(ISBLANK(K$12),BS_Hist_TA!K43,IF(K$12=0,0,BS_Hist_TA!K43))</f>
        <v>6</v>
      </c>
      <c r="L43" s="172" t="n">
        <f aca="false">IF(ISBLANK(L$12),BS_Hist_TA!L43,IF(L$12=0,0,BS_Hist_TA!L43))</f>
        <v>7</v>
      </c>
      <c r="M43" s="172" t="n">
        <f aca="false">IF(ISBLANK(M$12),BS_Hist_TA!M43,IF(M$12=0,0,BS_Hist_TA!M43))</f>
        <v>0</v>
      </c>
      <c r="N43" s="172" t="n">
        <f aca="false">IF(ISBLANK(N$12),BS_Hist_TA!N43,IF(N$12=0,0,BS_Hist_TA!N43))</f>
        <v>0</v>
      </c>
      <c r="O43" s="172" t="n">
        <f aca="false">IF(ISBLANK(O$12),BS_Hist_TA!O43,IF(O$12=0,0,BS_Hist_TA!O43))</f>
        <v>0</v>
      </c>
      <c r="P43" s="172" t="n">
        <f aca="false">IF(ISBLANK(P$12),BS_Hist_TA!P43,IF(P$12=0,0,BS_Hist_TA!P43))</f>
        <v>0</v>
      </c>
      <c r="Q43" s="172" t="n">
        <f aca="false">IF(ISBLANK(Q$12),BS_Hist_TA!Q43,IF(Q$12=0,0,BS_Hist_TA!Q43))</f>
        <v>0</v>
      </c>
    </row>
    <row r="44" s="69" customFormat="true" ht="10.5" hidden="false" customHeight="false" outlineLevel="0" collapsed="false">
      <c r="D44" s="167" t="str">
        <f aca="false">BS_Hist_TA!D44</f>
        <v>Total Current Liabilities</v>
      </c>
      <c r="I44" s="173" t="n">
        <f aca="false">SUM(I39:I43)</f>
        <v>25.801198630137</v>
      </c>
      <c r="J44" s="173" t="n">
        <f aca="false">SUM(J39:J43)</f>
        <v>25.801198630137</v>
      </c>
      <c r="K44" s="173" t="n">
        <f aca="false">SUM(K39:K43)</f>
        <v>27.3456035958904</v>
      </c>
      <c r="L44" s="173" t="n">
        <f aca="false">SUM(L39:L43)</f>
        <v>28.8806148821721</v>
      </c>
      <c r="M44" s="173" t="n">
        <f aca="false">SUM(M39:M43)</f>
        <v>0</v>
      </c>
      <c r="N44" s="173" t="n">
        <f aca="false">SUM(N39:N43)</f>
        <v>0</v>
      </c>
      <c r="O44" s="173" t="n">
        <f aca="false">SUM(O39:O43)</f>
        <v>0</v>
      </c>
      <c r="P44" s="173" t="n">
        <f aca="false">SUM(P39:P43)</f>
        <v>0</v>
      </c>
      <c r="Q44" s="173" t="n">
        <f aca="false">SUM(Q39:Q43)</f>
        <v>0</v>
      </c>
    </row>
    <row r="45" s="69" customFormat="true" ht="10.5" hidden="false" customHeight="false" outlineLevel="0" collapsed="false">
      <c r="I45" s="161"/>
      <c r="J45" s="161"/>
      <c r="K45" s="161"/>
      <c r="L45" s="161"/>
      <c r="M45" s="161"/>
      <c r="N45" s="161"/>
      <c r="O45" s="161"/>
      <c r="P45" s="161"/>
      <c r="Q45" s="161"/>
    </row>
    <row r="46" s="69" customFormat="true" ht="11.25" hidden="false" customHeight="false" outlineLevel="0" collapsed="false">
      <c r="C46" s="162" t="str">
        <f aca="false">BS_Hist_TA!C46</f>
        <v>Non-Current Liabilities</v>
      </c>
      <c r="I46" s="161"/>
      <c r="J46" s="161"/>
      <c r="K46" s="161"/>
      <c r="L46" s="161"/>
      <c r="M46" s="161"/>
      <c r="N46" s="161"/>
      <c r="O46" s="161"/>
      <c r="P46" s="161"/>
      <c r="Q46" s="161"/>
    </row>
    <row r="47" s="69" customFormat="true" ht="10.5" hidden="false" customHeight="false" outlineLevel="0" collapsed="false">
      <c r="I47" s="161"/>
      <c r="J47" s="161"/>
      <c r="K47" s="161"/>
      <c r="L47" s="161"/>
      <c r="M47" s="161"/>
      <c r="N47" s="161"/>
      <c r="O47" s="161"/>
      <c r="P47" s="161"/>
      <c r="Q47" s="161"/>
    </row>
    <row r="48" s="69" customFormat="true" ht="10.5" hidden="false" customHeight="false" outlineLevel="0" collapsed="false">
      <c r="D48" s="160" t="str">
        <f aca="false">BS_Hist_TA!D48</f>
        <v>Debt</v>
      </c>
      <c r="I48" s="161" t="n">
        <f aca="false">IF(ISBLANK(I$12),BS_Hist_TA!I48,IF(I$12=0,0,BS_Hist_TA!I48))</f>
        <v>50</v>
      </c>
      <c r="J48" s="161" t="n">
        <f aca="false">IF(ISBLANK(J$12),BS_Hist_TA!J48,IF(J$12=0,0,BS_Hist_TA!J48))</f>
        <v>50</v>
      </c>
      <c r="K48" s="161" t="n">
        <f aca="false">IF(ISBLANK(K$12),BS_Hist_TA!K48,IF(K$12=0,0,BS_Hist_TA!K48))</f>
        <v>50</v>
      </c>
      <c r="L48" s="161" t="n">
        <f aca="false">IF(ISBLANK(L$12),BS_Hist_TA!L48,IF(L$12=0,0,BS_Hist_TA!L48))</f>
        <v>50</v>
      </c>
      <c r="M48" s="161" t="n">
        <f aca="false">IF(ISBLANK(M$12),BS_Hist_TA!M48,IF(M$12=0,0,BS_Hist_TA!M48))</f>
        <v>0</v>
      </c>
      <c r="N48" s="161" t="n">
        <f aca="false">IF(ISBLANK(N$12),BS_Hist_TA!N48,IF(N$12=0,0,BS_Hist_TA!N48))</f>
        <v>0</v>
      </c>
      <c r="O48" s="161" t="n">
        <f aca="false">IF(ISBLANK(O$12),BS_Hist_TA!O48,IF(O$12=0,0,BS_Hist_TA!O48))</f>
        <v>0</v>
      </c>
      <c r="P48" s="161" t="n">
        <f aca="false">IF(ISBLANK(P$12),BS_Hist_TA!P48,IF(P$12=0,0,BS_Hist_TA!P48))</f>
        <v>0</v>
      </c>
      <c r="Q48" s="161" t="n">
        <f aca="false">IF(ISBLANK(Q$12),BS_Hist_TA!Q48,IF(Q$12=0,0,BS_Hist_TA!Q48))</f>
        <v>0</v>
      </c>
    </row>
    <row r="49" s="69" customFormat="true" ht="10.5" hidden="false" customHeight="false" outlineLevel="0" collapsed="false">
      <c r="D49" s="160" t="str">
        <f aca="false">BS_Hist_TA!D49</f>
        <v>Deferred Tax Liabilities</v>
      </c>
      <c r="I49" s="161" t="n">
        <f aca="false">IF(ISBLANK(I$12),BS_Hist_TA!I49,IF(I$12=0,0,BS_Hist_TA!I49))</f>
        <v>0</v>
      </c>
      <c r="J49" s="161" t="n">
        <f aca="false">IF(ISBLANK(J$12),BS_Hist_TA!J49,IF(J$12=0,0,BS_Hist_TA!J49))</f>
        <v>0</v>
      </c>
      <c r="K49" s="161" t="n">
        <f aca="false">IF(ISBLANK(K$12),BS_Hist_TA!K49,IF(K$12=0,0,BS_Hist_TA!K49))</f>
        <v>0</v>
      </c>
      <c r="L49" s="161" t="n">
        <f aca="false">IF(ISBLANK(L$12),BS_Hist_TA!L49,IF(L$12=0,0,BS_Hist_TA!L49))</f>
        <v>0</v>
      </c>
      <c r="M49" s="161" t="n">
        <f aca="false">IF(ISBLANK(M$12),BS_Hist_TA!M49,IF(M$12=0,0,BS_Hist_TA!M49))</f>
        <v>0</v>
      </c>
      <c r="N49" s="161" t="n">
        <f aca="false">IF(ISBLANK(N$12),BS_Hist_TA!N49,IF(N$12=0,0,BS_Hist_TA!N49))</f>
        <v>0</v>
      </c>
      <c r="O49" s="161" t="n">
        <f aca="false">IF(ISBLANK(O$12),BS_Hist_TA!O49,IF(O$12=0,0,BS_Hist_TA!O49))</f>
        <v>0</v>
      </c>
      <c r="P49" s="161" t="n">
        <f aca="false">IF(ISBLANK(P$12),BS_Hist_TA!P49,IF(P$12=0,0,BS_Hist_TA!P49))</f>
        <v>0</v>
      </c>
      <c r="Q49" s="161" t="n">
        <f aca="false">IF(ISBLANK(Q$12),BS_Hist_TA!Q49,IF(Q$12=0,0,BS_Hist_TA!Q49))</f>
        <v>0</v>
      </c>
    </row>
    <row r="50" s="69" customFormat="true" ht="10.5" hidden="false" customHeight="false" outlineLevel="0" collapsed="false">
      <c r="D50" s="160" t="str">
        <f aca="false">BS_Hist_TA!D50</f>
        <v>Other Non-Current Liabilities</v>
      </c>
      <c r="I50" s="172" t="n">
        <f aca="false">IF(ISBLANK(I$12),BS_Hist_TA!I50,IF(I$12=0,0,BS_Hist_TA!I50))</f>
        <v>6</v>
      </c>
      <c r="J50" s="172" t="n">
        <f aca="false">IF(ISBLANK(J$12),BS_Hist_TA!J50,IF(J$12=0,0,BS_Hist_TA!J50))</f>
        <v>6</v>
      </c>
      <c r="K50" s="172" t="n">
        <f aca="false">IF(ISBLANK(K$12),BS_Hist_TA!K50,IF(K$12=0,0,BS_Hist_TA!K50))</f>
        <v>7</v>
      </c>
      <c r="L50" s="172" t="n">
        <f aca="false">IF(ISBLANK(L$12),BS_Hist_TA!L50,IF(L$12=0,0,BS_Hist_TA!L50))</f>
        <v>8</v>
      </c>
      <c r="M50" s="172" t="n">
        <f aca="false">IF(ISBLANK(M$12),BS_Hist_TA!M50,IF(M$12=0,0,BS_Hist_TA!M50))</f>
        <v>0</v>
      </c>
      <c r="N50" s="172" t="n">
        <f aca="false">IF(ISBLANK(N$12),BS_Hist_TA!N50,IF(N$12=0,0,BS_Hist_TA!N50))</f>
        <v>0</v>
      </c>
      <c r="O50" s="172" t="n">
        <f aca="false">IF(ISBLANK(O$12),BS_Hist_TA!O50,IF(O$12=0,0,BS_Hist_TA!O50))</f>
        <v>0</v>
      </c>
      <c r="P50" s="172" t="n">
        <f aca="false">IF(ISBLANK(P$12),BS_Hist_TA!P50,IF(P$12=0,0,BS_Hist_TA!P50))</f>
        <v>0</v>
      </c>
      <c r="Q50" s="172" t="n">
        <f aca="false">IF(ISBLANK(Q$12),BS_Hist_TA!Q50,IF(Q$12=0,0,BS_Hist_TA!Q50))</f>
        <v>0</v>
      </c>
    </row>
    <row r="51" s="69" customFormat="true" ht="10.5" hidden="false" customHeight="false" outlineLevel="0" collapsed="false">
      <c r="D51" s="167" t="str">
        <f aca="false">BS_Hist_TA!D51</f>
        <v>Total Non-Current Liabilities</v>
      </c>
      <c r="I51" s="173" t="n">
        <f aca="false">SUM(I48:I50)</f>
        <v>56</v>
      </c>
      <c r="J51" s="173" t="n">
        <f aca="false">SUM(J48:J50)</f>
        <v>56</v>
      </c>
      <c r="K51" s="173" t="n">
        <f aca="false">SUM(K48:K50)</f>
        <v>57</v>
      </c>
      <c r="L51" s="173" t="n">
        <f aca="false">SUM(L48:L50)</f>
        <v>58</v>
      </c>
      <c r="M51" s="173" t="n">
        <f aca="false">SUM(M48:M50)</f>
        <v>0</v>
      </c>
      <c r="N51" s="173" t="n">
        <f aca="false">SUM(N48:N50)</f>
        <v>0</v>
      </c>
      <c r="O51" s="173" t="n">
        <f aca="false">SUM(O48:O50)</f>
        <v>0</v>
      </c>
      <c r="P51" s="173" t="n">
        <f aca="false">SUM(P48:P50)</f>
        <v>0</v>
      </c>
      <c r="Q51" s="173" t="n">
        <f aca="false">SUM(Q48:Q50)</f>
        <v>0</v>
      </c>
    </row>
    <row r="52" s="69" customFormat="true" ht="10.5" hidden="false" customHeight="false" outlineLevel="0" collapsed="false">
      <c r="I52" s="161"/>
      <c r="J52" s="161"/>
      <c r="K52" s="161"/>
      <c r="L52" s="161"/>
      <c r="M52" s="161"/>
      <c r="N52" s="161"/>
      <c r="O52" s="161"/>
      <c r="P52" s="161"/>
      <c r="Q52" s="161"/>
    </row>
    <row r="53" s="69" customFormat="true" ht="11.25" hidden="false" customHeight="false" outlineLevel="0" collapsed="false">
      <c r="C53" s="162" t="str">
        <f aca="false">BS_Hist_TA!C53</f>
        <v>Total Liabilities</v>
      </c>
      <c r="I53" s="163" t="n">
        <f aca="false">I44+I51</f>
        <v>81.801198630137</v>
      </c>
      <c r="J53" s="163" t="n">
        <f aca="false">J44+J51</f>
        <v>81.801198630137</v>
      </c>
      <c r="K53" s="163" t="n">
        <f aca="false">K44+K51</f>
        <v>84.3456035958904</v>
      </c>
      <c r="L53" s="163" t="n">
        <f aca="false">L44+L51</f>
        <v>86.8806148821721</v>
      </c>
      <c r="M53" s="163" t="n">
        <f aca="false">M44+M51</f>
        <v>0</v>
      </c>
      <c r="N53" s="163" t="n">
        <f aca="false">N44+N51</f>
        <v>0</v>
      </c>
      <c r="O53" s="163" t="n">
        <f aca="false">O44+O51</f>
        <v>0</v>
      </c>
      <c r="P53" s="163" t="n">
        <f aca="false">P44+P51</f>
        <v>0</v>
      </c>
      <c r="Q53" s="163" t="n">
        <f aca="false">Q44+Q51</f>
        <v>0</v>
      </c>
    </row>
    <row r="54" s="69" customFormat="true" ht="10.5" hidden="false" customHeight="false" outlineLevel="0" collapsed="false">
      <c r="I54" s="161"/>
      <c r="J54" s="161"/>
      <c r="K54" s="161"/>
      <c r="L54" s="161"/>
      <c r="M54" s="161"/>
      <c r="N54" s="161"/>
      <c r="O54" s="161"/>
      <c r="P54" s="161"/>
      <c r="Q54" s="161"/>
    </row>
    <row r="55" s="69" customFormat="true" ht="12" hidden="false" customHeight="false" outlineLevel="0" collapsed="false">
      <c r="C55" s="162" t="str">
        <f aca="false">BS_Hist_TA!C55</f>
        <v>Net Assets</v>
      </c>
      <c r="I55" s="166" t="n">
        <f aca="false">I35-I53</f>
        <v>100.347773972603</v>
      </c>
      <c r="J55" s="166" t="n">
        <f aca="false">J35-J53</f>
        <v>102.847773972603</v>
      </c>
      <c r="K55" s="166" t="n">
        <f aca="false">K35-K53</f>
        <v>110.667930222603</v>
      </c>
      <c r="L55" s="166" t="n">
        <f aca="false">L35-L53</f>
        <v>126.399527878853</v>
      </c>
      <c r="M55" s="166" t="n">
        <f aca="false">M35-M53</f>
        <v>0</v>
      </c>
      <c r="N55" s="166" t="n">
        <f aca="false">N35-N53</f>
        <v>0</v>
      </c>
      <c r="O55" s="166" t="n">
        <f aca="false">O35-O53</f>
        <v>0</v>
      </c>
      <c r="P55" s="166" t="n">
        <f aca="false">P35-P53</f>
        <v>0</v>
      </c>
      <c r="Q55" s="166" t="n">
        <f aca="false">Q35-Q53</f>
        <v>0</v>
      </c>
    </row>
    <row r="56" s="69" customFormat="true" ht="11.25" hidden="false" customHeight="false" outlineLevel="0" collapsed="false">
      <c r="I56" s="161"/>
      <c r="J56" s="161"/>
      <c r="K56" s="161"/>
      <c r="L56" s="161"/>
      <c r="M56" s="161"/>
      <c r="N56" s="161"/>
      <c r="O56" s="161"/>
      <c r="P56" s="161"/>
      <c r="Q56" s="161"/>
    </row>
    <row r="57" s="69" customFormat="true" ht="11.25" hidden="false" customHeight="false" outlineLevel="0" collapsed="false">
      <c r="C57" s="162" t="str">
        <f aca="false">BS_Hist_TA!C57</f>
        <v>Equity</v>
      </c>
      <c r="I57" s="161"/>
      <c r="J57" s="161"/>
      <c r="K57" s="161"/>
      <c r="L57" s="161"/>
      <c r="M57" s="161"/>
      <c r="N57" s="161"/>
      <c r="O57" s="161"/>
      <c r="P57" s="161"/>
      <c r="Q57" s="161"/>
    </row>
    <row r="58" s="69" customFormat="true" ht="10.5" hidden="false" customHeight="false" outlineLevel="0" collapsed="false">
      <c r="I58" s="161"/>
      <c r="J58" s="161"/>
      <c r="K58" s="161"/>
      <c r="L58" s="161"/>
      <c r="M58" s="161"/>
      <c r="N58" s="161"/>
      <c r="O58" s="161"/>
      <c r="P58" s="161"/>
      <c r="Q58" s="161"/>
    </row>
    <row r="59" s="69" customFormat="true" ht="10.5" hidden="false" customHeight="false" outlineLevel="0" collapsed="false">
      <c r="D59" s="160" t="str">
        <f aca="false">BS_Hist_TA!D59</f>
        <v>Ordinary Equity</v>
      </c>
      <c r="I59" s="161" t="n">
        <f aca="false">IF(ISBLANK(I$12),BS_Hist_TA!I59,IF(I$12=0,0,BS_Hist_TA!I59))</f>
        <v>75</v>
      </c>
      <c r="J59" s="161" t="n">
        <f aca="false">IF(ISBLANK(J$12),BS_Hist_TA!J59,IF(J$12=0,0,BS_Hist_TA!J59))</f>
        <v>75</v>
      </c>
      <c r="K59" s="161" t="n">
        <f aca="false">IF(ISBLANK(K$12),BS_Hist_TA!K59,IF(K$12=0,0,BS_Hist_TA!K59))</f>
        <v>75</v>
      </c>
      <c r="L59" s="161" t="n">
        <f aca="false">IF(ISBLANK(L$12),BS_Hist_TA!L59,IF(L$12=0,0,BS_Hist_TA!L59))</f>
        <v>75</v>
      </c>
      <c r="M59" s="161" t="n">
        <f aca="false">IF(ISBLANK(M$12),BS_Hist_TA!M59,IF(M$12=0,0,BS_Hist_TA!M59))</f>
        <v>0</v>
      </c>
      <c r="N59" s="161" t="n">
        <f aca="false">IF(ISBLANK(N$12),BS_Hist_TA!N59,IF(N$12=0,0,BS_Hist_TA!N59))</f>
        <v>0</v>
      </c>
      <c r="O59" s="161" t="n">
        <f aca="false">IF(ISBLANK(O$12),BS_Hist_TA!O59,IF(O$12=0,0,BS_Hist_TA!O59))</f>
        <v>0</v>
      </c>
      <c r="P59" s="161" t="n">
        <f aca="false">IF(ISBLANK(P$12),BS_Hist_TA!P59,IF(P$12=0,0,BS_Hist_TA!P59))</f>
        <v>0</v>
      </c>
      <c r="Q59" s="161" t="n">
        <f aca="false">IF(ISBLANK(Q$12),BS_Hist_TA!Q59,IF(Q$12=0,0,BS_Hist_TA!Q59))</f>
        <v>0</v>
      </c>
    </row>
    <row r="60" s="69" customFormat="true" ht="10.5" hidden="false" customHeight="false" outlineLevel="0" collapsed="false">
      <c r="D60" s="160" t="str">
        <f aca="false">BS_Hist_TA!D60</f>
        <v>Other Equity</v>
      </c>
      <c r="I60" s="161" t="n">
        <f aca="false">IF(ISBLANK(I$12),BS_Hist_TA!I60,IF(I$12=0,0,BS_Hist_TA!I60))</f>
        <v>5</v>
      </c>
      <c r="J60" s="161" t="n">
        <f aca="false">IF(ISBLANK(J$12),BS_Hist_TA!J60,IF(J$12=0,0,BS_Hist_TA!J60))</f>
        <v>5</v>
      </c>
      <c r="K60" s="161" t="n">
        <f aca="false">IF(ISBLANK(K$12),BS_Hist_TA!K60,IF(K$12=0,0,BS_Hist_TA!K60))</f>
        <v>5</v>
      </c>
      <c r="L60" s="161" t="n">
        <f aca="false">IF(ISBLANK(L$12),BS_Hist_TA!L60,IF(L$12=0,0,BS_Hist_TA!L60))</f>
        <v>5</v>
      </c>
      <c r="M60" s="161" t="n">
        <f aca="false">IF(ISBLANK(M$12),BS_Hist_TA!M60,IF(M$12=0,0,BS_Hist_TA!M60))</f>
        <v>0</v>
      </c>
      <c r="N60" s="161" t="n">
        <f aca="false">IF(ISBLANK(N$12),BS_Hist_TA!N60,IF(N$12=0,0,BS_Hist_TA!N60))</f>
        <v>0</v>
      </c>
      <c r="O60" s="161" t="n">
        <f aca="false">IF(ISBLANK(O$12),BS_Hist_TA!O60,IF(O$12=0,0,BS_Hist_TA!O60))</f>
        <v>0</v>
      </c>
      <c r="P60" s="161" t="n">
        <f aca="false">IF(ISBLANK(P$12),BS_Hist_TA!P60,IF(P$12=0,0,BS_Hist_TA!P60))</f>
        <v>0</v>
      </c>
      <c r="Q60" s="161" t="n">
        <f aca="false">IF(ISBLANK(Q$12),BS_Hist_TA!Q60,IF(Q$12=0,0,BS_Hist_TA!Q60))</f>
        <v>0</v>
      </c>
    </row>
    <row r="61" s="69" customFormat="true" ht="10.5" hidden="true" customHeight="false" outlineLevel="2" collapsed="false">
      <c r="D61" s="160"/>
      <c r="E61" s="6" t="s">
        <v>379</v>
      </c>
      <c r="I61" s="161"/>
      <c r="J61" s="161" t="n">
        <f aca="false">IF(J$12=0,0,I64)</f>
        <v>20.3477739726027</v>
      </c>
      <c r="K61" s="161" t="n">
        <f aca="false">IF(K$12=0,0,J64)</f>
        <v>22.8477739726027</v>
      </c>
      <c r="L61" s="161" t="n">
        <f aca="false">IF(L$12=0,0,K64)</f>
        <v>30.6679302226028</v>
      </c>
      <c r="M61" s="161" t="n">
        <f aca="false">IF(M$12=0,0,L64)</f>
        <v>0</v>
      </c>
      <c r="N61" s="161" t="n">
        <f aca="false">IF(N$12=0,0,M64)</f>
        <v>0</v>
      </c>
      <c r="O61" s="161" t="n">
        <f aca="false">IF(O$12=0,0,N64)</f>
        <v>0</v>
      </c>
      <c r="P61" s="161" t="n">
        <f aca="false">IF(P$12=0,0,O64)</f>
        <v>0</v>
      </c>
      <c r="Q61" s="161" t="n">
        <f aca="false">IF(Q$12=0,0,P64)</f>
        <v>0</v>
      </c>
    </row>
    <row r="62" s="69" customFormat="true" ht="10.5" hidden="true" customHeight="false" outlineLevel="2" collapsed="false">
      <c r="D62" s="160"/>
      <c r="E62" s="6" t="s">
        <v>393</v>
      </c>
      <c r="I62" s="161"/>
      <c r="J62" s="161" t="n">
        <f aca="false">IF(ISBLANK(J$12),BS_Hist_TA!J61,IF(J$12=0,0,BS_Hist_TA!J61))-J61</f>
        <v>2.5</v>
      </c>
      <c r="K62" s="161" t="n">
        <f aca="false">IF(ISBLANK(K$12),BS_Hist_TA!K61,IF(K$12=0,0,BS_Hist_TA!K61))-K61</f>
        <v>7.82015625000004</v>
      </c>
      <c r="L62" s="161" t="n">
        <f aca="false">IF(ISBLANK(L$12),BS_Hist_TA!L61,IF(L$12=0,0,BS_Hist_TA!L61))-L61</f>
        <v>15.73159765625</v>
      </c>
      <c r="M62" s="161" t="n">
        <f aca="false">IF(ISBLANK(M$12),BS_Hist_TA!M61,IF(M$12=0,0,BS_Hist_TA!M61))-M61</f>
        <v>0</v>
      </c>
      <c r="N62" s="161" t="n">
        <f aca="false">IF(ISBLANK(N$12),BS_Hist_TA!N61,IF(N$12=0,0,BS_Hist_TA!N61))-N61</f>
        <v>0</v>
      </c>
      <c r="O62" s="161" t="n">
        <f aca="false">IF(ISBLANK(O$12),BS_Hist_TA!O61,IF(O$12=0,0,BS_Hist_TA!O61))-O61</f>
        <v>0</v>
      </c>
      <c r="P62" s="161" t="n">
        <f aca="false">IF(ISBLANK(P$12),BS_Hist_TA!P61,IF(P$12=0,0,BS_Hist_TA!P61))-P61</f>
        <v>0</v>
      </c>
      <c r="Q62" s="161" t="n">
        <f aca="false">IF(ISBLANK(Q$12),BS_Hist_TA!Q61,IF(Q$12=0,0,BS_Hist_TA!Q61))-Q61</f>
        <v>0</v>
      </c>
    </row>
    <row r="63" s="69" customFormat="true" ht="10.5" hidden="true" customHeight="false" outlineLevel="2" collapsed="false">
      <c r="E63" s="160" t="str">
        <f aca="false">BS_Hist_TA!E62</f>
        <v>Retained Profits - Balancing Item</v>
      </c>
      <c r="I63" s="161"/>
      <c r="J63" s="161" t="n">
        <f aca="false">IF(ISBLANK(J$12),BS_Hist_TA!J62,IF(J$12=0,0,BS_Hist_TA!J62))</f>
        <v>0</v>
      </c>
      <c r="K63" s="161" t="n">
        <f aca="false">IF(ISBLANK(K$12),BS_Hist_TA!K62,IF(K$12=0,0,BS_Hist_TA!K62))</f>
        <v>0</v>
      </c>
      <c r="L63" s="161" t="n">
        <f aca="false">IF(ISBLANK(L$12),BS_Hist_TA!L62,IF(L$12=0,0,BS_Hist_TA!L62))</f>
        <v>0</v>
      </c>
      <c r="M63" s="161" t="n">
        <f aca="false">IF(ISBLANK(M$12),BS_Hist_TA!M62,IF(M$12=0,0,BS_Hist_TA!M62))</f>
        <v>0</v>
      </c>
      <c r="N63" s="161" t="n">
        <f aca="false">IF(ISBLANK(N$12),BS_Hist_TA!N62,IF(N$12=0,0,BS_Hist_TA!N62))</f>
        <v>0</v>
      </c>
      <c r="O63" s="161" t="n">
        <f aca="false">IF(ISBLANK(O$12),BS_Hist_TA!O62,IF(O$12=0,0,BS_Hist_TA!O62))</f>
        <v>0</v>
      </c>
      <c r="P63" s="161" t="n">
        <f aca="false">IF(ISBLANK(P$12),BS_Hist_TA!P62,IF(P$12=0,0,BS_Hist_TA!P62))</f>
        <v>0</v>
      </c>
      <c r="Q63" s="161" t="n">
        <f aca="false">IF(ISBLANK(Q$12),BS_Hist_TA!Q62,IF(Q$12=0,0,BS_Hist_TA!Q62))</f>
        <v>0</v>
      </c>
    </row>
    <row r="64" s="69" customFormat="true" ht="10.5" hidden="false" customHeight="false" outlineLevel="0" collapsed="true">
      <c r="D64" s="160" t="str">
        <f aca="false">BS_Hist_TA!D63</f>
        <v>Retained Profits</v>
      </c>
      <c r="I64" s="174" t="n">
        <f aca="false">IF(ISBLANK(I$12),BS_Hist_TA!$I$63,SUM(I61:I63))</f>
        <v>20.3477739726027</v>
      </c>
      <c r="J64" s="174" t="n">
        <f aca="false">IF(ISBLANK(J$12),BS_Hist_TA!$I$63,SUM(J61:J63))</f>
        <v>22.8477739726027</v>
      </c>
      <c r="K64" s="174" t="n">
        <f aca="false">IF(ISBLANK(K$12),BS_Hist_TA!$I$63,SUM(K61:K63))</f>
        <v>30.6679302226028</v>
      </c>
      <c r="L64" s="174" t="n">
        <f aca="false">IF(ISBLANK(L$12),BS_Hist_TA!$I$63,SUM(L61:L63))</f>
        <v>46.3995278788528</v>
      </c>
      <c r="M64" s="174" t="n">
        <f aca="false">IF(ISBLANK(M$12),BS_Hist_TA!$I$63,SUM(M61:M63))</f>
        <v>0</v>
      </c>
      <c r="N64" s="174" t="n">
        <f aca="false">IF(ISBLANK(N$12),BS_Hist_TA!$I$63,SUM(N61:N63))</f>
        <v>0</v>
      </c>
      <c r="O64" s="174" t="n">
        <f aca="false">IF(ISBLANK(O$12),BS_Hist_TA!$I$63,SUM(O61:O63))</f>
        <v>0</v>
      </c>
      <c r="P64" s="174" t="n">
        <f aca="false">IF(ISBLANK(P$12),BS_Hist_TA!$I$63,SUM(P61:P63))</f>
        <v>0</v>
      </c>
      <c r="Q64" s="174" t="n">
        <f aca="false">IF(ISBLANK(Q$12),BS_Hist_TA!$I$63,SUM(Q61:Q63))</f>
        <v>0</v>
      </c>
    </row>
    <row r="65" s="69" customFormat="true" ht="10.5" hidden="false" customHeight="false" outlineLevel="0" collapsed="false">
      <c r="I65" s="161"/>
      <c r="J65" s="161"/>
      <c r="K65" s="161"/>
      <c r="L65" s="161"/>
      <c r="M65" s="161"/>
      <c r="N65" s="161"/>
      <c r="O65" s="161"/>
      <c r="P65" s="161"/>
      <c r="Q65" s="161"/>
    </row>
    <row r="66" s="69" customFormat="true" ht="12" hidden="false" customHeight="false" outlineLevel="0" collapsed="false">
      <c r="C66" s="162" t="str">
        <f aca="false">BS_Hist_TA!C65</f>
        <v>Total Equity</v>
      </c>
      <c r="I66" s="166" t="n">
        <f aca="false">I59+I60+I64</f>
        <v>100.347773972603</v>
      </c>
      <c r="J66" s="166" t="n">
        <f aca="false">J59+J60+J64</f>
        <v>102.847773972603</v>
      </c>
      <c r="K66" s="166" t="n">
        <f aca="false">K59+K60+K64</f>
        <v>110.667930222603</v>
      </c>
      <c r="L66" s="166" t="n">
        <f aca="false">L59+L60+L64</f>
        <v>126.399527878853</v>
      </c>
      <c r="M66" s="166" t="n">
        <f aca="false">M59+M60+M64</f>
        <v>0</v>
      </c>
      <c r="N66" s="166" t="n">
        <f aca="false">N59+N60+N64</f>
        <v>0</v>
      </c>
      <c r="O66" s="166" t="n">
        <f aca="false">O59+O60+O64</f>
        <v>0</v>
      </c>
      <c r="P66" s="166" t="n">
        <f aca="false">P59+P60+P64</f>
        <v>0</v>
      </c>
      <c r="Q66" s="166" t="n">
        <f aca="false">Q59+Q60+Q64</f>
        <v>0</v>
      </c>
    </row>
    <row r="67" s="69" customFormat="true" ht="12" hidden="false" customHeight="false" outlineLevel="0" collapsed="false">
      <c r="C67" s="175"/>
      <c r="I67" s="173"/>
      <c r="J67" s="173"/>
      <c r="K67" s="173"/>
      <c r="L67" s="173"/>
      <c r="M67" s="173"/>
      <c r="N67" s="173"/>
      <c r="O67" s="173"/>
      <c r="P67" s="173"/>
      <c r="Q67" s="173"/>
    </row>
    <row r="68" s="69" customFormat="true" ht="10.5" hidden="true" customHeight="false" outlineLevel="2" collapsed="false">
      <c r="D68" s="160" t="str">
        <f aca="false">BS_Hist_TA!D67</f>
        <v>Error Values</v>
      </c>
      <c r="I68" s="176" t="n">
        <f aca="false">IF(ISERROR(I55-I66),1,0)</f>
        <v>0</v>
      </c>
      <c r="J68" s="176" t="n">
        <f aca="false">IF(ISERROR(J55-J66),1,0)</f>
        <v>0</v>
      </c>
      <c r="K68" s="176" t="n">
        <f aca="false">IF(ISERROR(K55-K66),1,0)</f>
        <v>0</v>
      </c>
      <c r="L68" s="176" t="n">
        <f aca="false">IF(ISERROR(L55-L66),1,0)</f>
        <v>0</v>
      </c>
      <c r="M68" s="176" t="n">
        <f aca="false">IF(ISERROR(M55-M66),1,0)</f>
        <v>0</v>
      </c>
      <c r="N68" s="176" t="n">
        <f aca="false">IF(ISERROR(N55-N66),1,0)</f>
        <v>0</v>
      </c>
      <c r="O68" s="176" t="n">
        <f aca="false">IF(ISERROR(O55-O66),1,0)</f>
        <v>0</v>
      </c>
      <c r="P68" s="176" t="n">
        <f aca="false">IF(ISERROR(P55-P66),1,0)</f>
        <v>0</v>
      </c>
      <c r="Q68" s="176" t="n">
        <f aca="false">IF(ISERROR(Q55-Q66),1,0)</f>
        <v>0</v>
      </c>
    </row>
    <row r="69" s="69" customFormat="true" ht="10.5" hidden="true" customHeight="false" outlineLevel="2" collapsed="false">
      <c r="D69" s="160" t="str">
        <f aca="false">BS_Hist_TA!D68</f>
        <v>Balancing Item Used</v>
      </c>
      <c r="I69" s="177" t="n">
        <f aca="false">IF(I68&lt;&gt;0,0,(ROUND(I55-I66,5)&lt;&gt;0)*1)</f>
        <v>0</v>
      </c>
      <c r="J69" s="177" t="n">
        <f aca="false">IF(J68&lt;&gt;0,0,(ROUND(J55-J66,5)&lt;&gt;0)*1)</f>
        <v>0</v>
      </c>
      <c r="K69" s="177" t="n">
        <f aca="false">IF(K68&lt;&gt;0,0,(ROUND(K55-K66,5)&lt;&gt;0)*1)</f>
        <v>0</v>
      </c>
      <c r="L69" s="177" t="n">
        <f aca="false">IF(L68&lt;&gt;0,0,(ROUND(L55-L66,5)&lt;&gt;0)*1)</f>
        <v>0</v>
      </c>
      <c r="M69" s="177" t="n">
        <f aca="false">IF(M68&lt;&gt;0,0,(ROUND(M55-M66,5)&lt;&gt;0)*1)</f>
        <v>0</v>
      </c>
      <c r="N69" s="177" t="n">
        <f aca="false">IF(N68&lt;&gt;0,0,(ROUND(N55-N66,5)&lt;&gt;0)*1)</f>
        <v>0</v>
      </c>
      <c r="O69" s="177" t="n">
        <f aca="false">IF(O68&lt;&gt;0,0,(ROUND(O55-O66,5)&lt;&gt;0)*1)</f>
        <v>0</v>
      </c>
      <c r="P69" s="177" t="n">
        <f aca="false">IF(P68&lt;&gt;0,0,(ROUND(P55-P66,5)&lt;&gt;0)*1)</f>
        <v>0</v>
      </c>
      <c r="Q69" s="177" t="n">
        <f aca="false">IF(Q68&lt;&gt;0,0,(ROUND(Q55-Q66,5)&lt;&gt;0)*1)</f>
        <v>0</v>
      </c>
    </row>
    <row r="70" s="69" customFormat="true" ht="10.5" hidden="false" customHeight="false" outlineLevel="0" collapsed="true">
      <c r="C70" s="160" t="str">
        <f aca="false">BS_Hist_TA!C69</f>
        <v>Total Error Check Result</v>
      </c>
      <c r="H70" s="178" t="n">
        <f aca="false">IF(ISERROR(SUM(I70:Q70)),0,MIN(SUM(I70:Q70),1))</f>
        <v>0</v>
      </c>
      <c r="I70" s="176" t="n">
        <f aca="false">MIN(SUM(I68:I69),1)</f>
        <v>0</v>
      </c>
      <c r="J70" s="176" t="n">
        <f aca="false">MIN(SUM(J68:J69),1)</f>
        <v>0</v>
      </c>
      <c r="K70" s="176" t="n">
        <f aca="false">MIN(SUM(K68:K69),1)</f>
        <v>0</v>
      </c>
      <c r="L70" s="176" t="n">
        <f aca="false">MIN(SUM(L68:L69),1)</f>
        <v>0</v>
      </c>
      <c r="M70" s="176" t="n">
        <f aca="false">MIN(SUM(M68:M69),1)</f>
        <v>0</v>
      </c>
      <c r="N70" s="176" t="n">
        <f aca="false">MIN(SUM(N68:N69),1)</f>
        <v>0</v>
      </c>
      <c r="O70" s="176" t="n">
        <f aca="false">MIN(SUM(O68:O69),1)</f>
        <v>0</v>
      </c>
      <c r="P70" s="176" t="n">
        <f aca="false">MIN(SUM(P68:P69),1)</f>
        <v>0</v>
      </c>
      <c r="Q70" s="176" t="n">
        <f aca="false">MIN(SUM(Q68:Q69),1)</f>
        <v>0</v>
      </c>
    </row>
    <row r="71" s="69" customFormat="true" ht="10.5" hidden="true" customHeight="false" outlineLevel="2" collapsed="false">
      <c r="J71" s="179"/>
      <c r="K71" s="179"/>
      <c r="L71" s="179"/>
      <c r="M71" s="179"/>
      <c r="N71" s="179"/>
      <c r="O71" s="179"/>
      <c r="P71" s="179"/>
      <c r="Q71" s="179"/>
    </row>
    <row r="72" s="69" customFormat="true" ht="10.5" hidden="true" customHeight="false" outlineLevel="2" collapsed="false">
      <c r="D72" s="160" t="str">
        <f aca="false">BS_Hist_TA!D71</f>
        <v>Negative Cash</v>
      </c>
      <c r="I72" s="180" t="n">
        <f aca="false">IF(I$12=0,0,IF(ISERROR(I22),1,IF(ROUND(I22,5)&lt;0,1,0)))</f>
        <v>0</v>
      </c>
      <c r="J72" s="180" t="n">
        <f aca="false">IF(J$12=0,0,IF(ISERROR(J22),1,IF(ROUND(J22,5)&lt;0,1,0)))</f>
        <v>0</v>
      </c>
      <c r="K72" s="180" t="n">
        <f aca="false">IF(K$12=0,0,IF(ISERROR(K22),1,IF(ROUND(K22,5)&lt;0,1,0)))</f>
        <v>0</v>
      </c>
      <c r="L72" s="180" t="n">
        <f aca="false">IF(L$12=0,0,IF(ISERROR(L22),1,IF(ROUND(L22,5)&lt;0,1,0)))</f>
        <v>0</v>
      </c>
      <c r="M72" s="180" t="n">
        <f aca="false">IF(M$12=0,0,IF(ISERROR(M22),1,IF(ROUND(M22,5)&lt;0,1,0)))</f>
        <v>0</v>
      </c>
      <c r="N72" s="180" t="n">
        <f aca="false">IF(N$12=0,0,IF(ISERROR(N22),1,IF(ROUND(N22,5)&lt;0,1,0)))</f>
        <v>0</v>
      </c>
      <c r="O72" s="180" t="n">
        <f aca="false">IF(O$12=0,0,IF(ISERROR(O22),1,IF(ROUND(O22,5)&lt;0,1,0)))</f>
        <v>0</v>
      </c>
      <c r="P72" s="180" t="n">
        <f aca="false">IF(P$12=0,0,IF(ISERROR(P22),1,IF(ROUND(P22,5)&lt;0,1,0)))</f>
        <v>0</v>
      </c>
      <c r="Q72" s="180" t="n">
        <f aca="false">IF(Q$12=0,0,IF(ISERROR(Q22),1,IF(ROUND(Q22,5)&lt;0,1,0)))</f>
        <v>0</v>
      </c>
    </row>
    <row r="73" s="69" customFormat="true" ht="10.5" hidden="true" customHeight="false" outlineLevel="2" collapsed="false">
      <c r="D73" s="160" t="str">
        <f aca="false">BS_Hist_TA!D72</f>
        <v>Balancing Item Used</v>
      </c>
      <c r="I73" s="177" t="n">
        <f aca="false">IF(OR(ISBLANK(I$12),I$12&lt;&gt;0),IF(ISERROR(I63),1,IF(ROUND(I63,5)&lt;&gt;0,1,0)),0)</f>
        <v>0</v>
      </c>
      <c r="J73" s="177" t="n">
        <f aca="false">IF(OR(ISBLANK(J$12),J$12&lt;&gt;0),IF(ISERROR(J63),1,IF(ROUND(J63,5)&lt;&gt;0,1,0)),0)</f>
        <v>0</v>
      </c>
      <c r="K73" s="177" t="n">
        <f aca="false">IF(OR(ISBLANK(K$12),K$12&lt;&gt;0),IF(ISERROR(K63),1,IF(ROUND(K63,5)&lt;&gt;0,1,0)),0)</f>
        <v>0</v>
      </c>
      <c r="L73" s="177" t="n">
        <f aca="false">IF(OR(ISBLANK(L$12),L$12&lt;&gt;0),IF(ISERROR(L63),1,IF(ROUND(L63,5)&lt;&gt;0,1,0)),0)</f>
        <v>0</v>
      </c>
      <c r="M73" s="177" t="n">
        <f aca="false">IF(OR(ISBLANK(M$12),M$12&lt;&gt;0),IF(ISERROR(M63),1,IF(ROUND(M63,5)&lt;&gt;0,1,0)),0)</f>
        <v>0</v>
      </c>
      <c r="N73" s="177" t="n">
        <f aca="false">IF(OR(ISBLANK(N$12),N$12&lt;&gt;0),IF(ISERROR(N63),1,IF(ROUND(N63,5)&lt;&gt;0,1,0)),0)</f>
        <v>0</v>
      </c>
      <c r="O73" s="177" t="n">
        <f aca="false">IF(OR(ISBLANK(O$12),O$12&lt;&gt;0),IF(ISERROR(O63),1,IF(ROUND(O63,5)&lt;&gt;0,1,0)),0)</f>
        <v>0</v>
      </c>
      <c r="P73" s="177" t="n">
        <f aca="false">IF(OR(ISBLANK(P$12),P$12&lt;&gt;0),IF(ISERROR(P63),1,IF(ROUND(P63,5)&lt;&gt;0,1,0)),0)</f>
        <v>0</v>
      </c>
      <c r="Q73" s="177" t="n">
        <f aca="false">IF(OR(ISBLANK(Q$12),Q$12&lt;&gt;0),IF(ISERROR(Q63),1,IF(ROUND(Q63,5)&lt;&gt;0,1,0)),0)</f>
        <v>0</v>
      </c>
    </row>
    <row r="74" s="69" customFormat="true" ht="10.5" hidden="false" customHeight="false" outlineLevel="0" collapsed="true">
      <c r="C74" s="160" t="str">
        <f aca="false">BS_Hist_TA!C73</f>
        <v>Total Alert Check Result</v>
      </c>
      <c r="H74" s="178" t="n">
        <f aca="false">IF(ISERROR(SUM(I74:Q74)),0,MIN(SUM(I74:Q74),1))</f>
        <v>0</v>
      </c>
      <c r="I74" s="176" t="n">
        <f aca="false">MIN(SUM(I72:I73),1)</f>
        <v>0</v>
      </c>
      <c r="J74" s="176" t="n">
        <f aca="false">MIN(SUM(J72:J73),1)</f>
        <v>0</v>
      </c>
      <c r="K74" s="176" t="n">
        <f aca="false">MIN(SUM(K72:K73),1)</f>
        <v>0</v>
      </c>
      <c r="L74" s="176" t="n">
        <f aca="false">MIN(SUM(L72:L73),1)</f>
        <v>0</v>
      </c>
      <c r="M74" s="176" t="n">
        <f aca="false">MIN(SUM(M72:M73),1)</f>
        <v>0</v>
      </c>
      <c r="N74" s="176" t="n">
        <f aca="false">MIN(SUM(N72:N73),1)</f>
        <v>0</v>
      </c>
      <c r="O74" s="176" t="n">
        <f aca="false">MIN(SUM(O72:O73),1)</f>
        <v>0</v>
      </c>
      <c r="P74" s="176" t="n">
        <f aca="false">MIN(SUM(P72:P73),1)</f>
        <v>0</v>
      </c>
      <c r="Q74" s="176" t="n">
        <f aca="false">MIN(SUM(Q72:Q73),1)</f>
        <v>0</v>
      </c>
    </row>
    <row r="75" s="69" customFormat="true" ht="10.5" hidden="false" customHeight="false" outlineLevel="0" collapsed="false"/>
    <row r="76" s="69" customFormat="true" ht="10.5" hidden="false" customHeight="false" outlineLevel="0" collapsed="false">
      <c r="C76" s="10" t="str">
        <f aca="false">"Go to "&amp;Alt_Chk_1_Hdg</f>
        <v>Go to Balance Sheet - Historical Assumptions</v>
      </c>
      <c r="D76" s="11"/>
      <c r="E76" s="11"/>
      <c r="F76" s="11"/>
      <c r="G76" s="11"/>
      <c r="H76" s="11"/>
    </row>
    <row r="77" s="69" customFormat="true" ht="10.5" hidden="false" customHeight="false" outlineLevel="0" collapsed="false"/>
    <row r="78" s="69" customFormat="true" ht="10.5" hidden="false" customHeight="false" outlineLevel="0" collapsed="false">
      <c r="C78" s="167" t="str">
        <f aca="false">BS_Hist_TA!C77</f>
        <v>Notes</v>
      </c>
    </row>
    <row r="79" s="69" customFormat="true" ht="10.5" hidden="false" customHeight="false" outlineLevel="0" collapsed="false">
      <c r="C79" s="168" t="n">
        <f aca="false">BS_Hist_TA!C78</f>
        <v>1</v>
      </c>
      <c r="D79" s="169" t="str">
        <f aca="false">"All balances are specified in "&amp;INDEX(LU_Denom,DD_TS_Denom)&amp;"."</f>
        <v>All balances are specified in $Millions.</v>
      </c>
    </row>
  </sheetData>
  <mergeCells count="1">
    <mergeCell ref="B3:F3"/>
  </mergeCells>
  <conditionalFormatting sqref="I72:Q74">
    <cfRule type="cellIs" priority="2" operator="notEqual" aboveAverage="0" equalAverage="0" bottom="0" percent="0" rank="0" text="" dxfId="20">
      <formula>0</formula>
    </cfRule>
  </conditionalFormatting>
  <conditionalFormatting sqref="C74">
    <cfRule type="expression" priority="3" aboveAverage="0" equalAverage="0" bottom="0" percent="0" rank="0" text="" dxfId="21">
      <formula>H74&lt;&gt;0</formula>
    </cfRule>
  </conditionalFormatting>
  <conditionalFormatting sqref="H74">
    <cfRule type="cellIs" priority="4" operator="notEqual" aboveAverage="0" equalAverage="0" bottom="0" percent="0" rank="0" text="" dxfId="22">
      <formula>0</formula>
    </cfRule>
  </conditionalFormatting>
  <conditionalFormatting sqref="I68:Q70">
    <cfRule type="cellIs" priority="5" operator="notEqual" aboveAverage="0" equalAverage="0" bottom="0" percent="0" rank="0" text="" dxfId="23">
      <formula>0</formula>
    </cfRule>
  </conditionalFormatting>
  <conditionalFormatting sqref="I20:Q66">
    <cfRule type="expression" priority="6" aboveAverage="0" equalAverage="0" bottom="0" percent="0" rank="0" text="" dxfId="24">
      <formula>AND(NOT(ISBLANK(I$12)),I$12=0)</formula>
    </cfRule>
  </conditionalFormatting>
  <dataValidations count="1">
    <dataValidation allowBlank="false" error="Assumption must be a number." errorStyle="stop" errorTitle="Invalid Assumption" operator="between" showDropDown="false" showErrorMessage="true" showInputMessage="false" sqref="I22:Q24 I29:Q32 I39:Q43 I48:Q50 I59:Q64" type="custom">
      <formula1>NOT(ISERROR(I22/1))</formula1>
      <formula2>0</formula2>
    </dataValidation>
  </dataValidations>
  <hyperlinks>
    <hyperlink ref="B3" location="HL_Home" display="Go to Table of Contents"/>
    <hyperlink ref="A4" location="$B$14" display="é"/>
    <hyperlink ref="B4" location="HL_Sheet_Main_29" display="ç"/>
    <hyperlink ref="C4" location="HL_Sheet_Main_31" display="è"/>
    <hyperlink ref="D4" location="HL_Err_Chk" display="x"/>
    <hyperlink ref="E4" location="HL_Sens_Chk" display="h"/>
    <hyperlink ref="F4" location="HL_Alt_Chk" display="O"/>
    <hyperlink ref="C76" location="HL_Sheet_Main_22" display="#HL_Sheet_Main_22"/>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5"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394</v>
      </c>
    </row>
    <row r="2" customFormat="false" ht="15" hidden="false" customHeight="false" outlineLevel="0" collapsed="false">
      <c r="B2" s="13" t="str">
        <f aca="false">Model_Name</f>
        <v>SMA 7. Outputs &amp; Presentation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9" t="str">
        <f aca="false">IF(TS_Data_Final_Stub,"Period End Date",IF(TS_Pers_In_Yr=1,"",TS_Per_Type_Name&amp;" Ending"))</f>
        <v/>
      </c>
      <c r="J6" s="150" t="str">
        <f aca="false">IF(J12=0,IF(TS_Data_Final_Stub,"- ",IF(TS_Pers_In_Yr=1,"",0)),IF(TS_Data_Final_Stub,J9,IF(TS_Pers_In_Yr=1,"",LEFT(INDEX(LU_Mth_Names,MONTH(J9)),3)&amp;"-"&amp;RIGHT(YEAR(J9),2))&amp;" "))</f>
        <v> </v>
      </c>
      <c r="K6" s="150" t="str">
        <f aca="false">IF(K12=0,IF(TS_Data_Final_Stub,"- ",IF(TS_Pers_In_Yr=1,"",0)),IF(TS_Data_Final_Stub,K9,IF(TS_Pers_In_Yr=1,"",LEFT(INDEX(LU_Mth_Names,MONTH(K9)),3)&amp;"-"&amp;RIGHT(YEAR(K9),2))&amp;" "))</f>
        <v> </v>
      </c>
      <c r="L6" s="150" t="str">
        <f aca="false">IF(L12=0,IF(TS_Data_Final_Stub,"- ",IF(TS_Pers_In_Yr=1,"",0)),IF(TS_Data_Final_Stub,L9,IF(TS_Pers_In_Yr=1,"",LEFT(INDEX(LU_Mth_Names,MONTH(L9)),3)&amp;"-"&amp;RIGHT(YEAR(L9),2))&amp;" "))</f>
        <v> </v>
      </c>
      <c r="M6" s="150" t="str">
        <f aca="false">IF(M12=0,IF(TS_Data_Final_Stub,"- ",IF(TS_Pers_In_Yr=1,"",0)),IF(TS_Data_Final_Stub,M9,IF(TS_Pers_In_Yr=1,"",LEFT(INDEX(LU_Mth_Names,MONTH(M9)),3)&amp;"-"&amp;RIGHT(YEAR(M9),2))&amp;" "))</f>
        <v/>
      </c>
      <c r="N6" s="150" t="str">
        <f aca="false">IF(N12=0,IF(TS_Data_Final_Stub,"- ",IF(TS_Pers_In_Yr=1,"",0)),IF(TS_Data_Final_Stub,N9,IF(TS_Pers_In_Yr=1,"",LEFT(INDEX(LU_Mth_Names,MONTH(N9)),3)&amp;"-"&amp;RIGHT(YEAR(N9),2))&amp;" "))</f>
        <v/>
      </c>
      <c r="O6" s="150" t="str">
        <f aca="false">IF(O12=0,IF(TS_Data_Final_Stub,"- ",IF(TS_Pers_In_Yr=1,"",0)),IF(TS_Data_Final_Stub,O9,IF(TS_Pers_In_Yr=1,"",LEFT(INDEX(LU_Mth_Names,MONTH(O9)),3)&amp;"-"&amp;RIGHT(YEAR(O9),2))&amp;" "))</f>
        <v/>
      </c>
      <c r="P6" s="150" t="str">
        <f aca="false">IF(P12=0,IF(TS_Data_Final_Stub,"- ",IF(TS_Pers_In_Yr=1,"",0)),IF(TS_Data_Final_Stub,P9,IF(TS_Pers_In_Yr=1,"",LEFT(INDEX(LU_Mth_Names,MONTH(P9)),3)&amp;"-"&amp;RIGHT(YEAR(P9),2))&amp;" "))</f>
        <v/>
      </c>
      <c r="Q6" s="150" t="str">
        <f aca="false">IF(Q12=0,IF(TS_Data_Final_Stub,"- ",IF(TS_Pers_In_Yr=1,"",0)),IF(TS_Data_Final_Stub,Q9,IF(TS_Pers_In_Yr=1,"",LEFT(INDEX(LU_Mth_Names,MONTH(Q9)),3)&amp;"-"&amp;RIGHT(YEAR(Q9),2))&amp;" "))</f>
        <v/>
      </c>
    </row>
    <row r="7" customFormat="false" ht="10.5" hidden="false" customHeight="false" outlineLevel="0" collapsed="false">
      <c r="B7" s="151" t="str">
        <f aca="false">IF(TS_Data_Final_Stub,"Period Title",IF(TS_Pers_In_Yr=1,Yr_Name&amp;" Ending "&amp;DAY(TS_Per_1_End_Date)&amp;" "&amp;INDEX(LU_Mth_Names,DD_TS_Fin_YE_Mth),TS_Per_Type_Name))</f>
        <v>Year Ending 31 December</v>
      </c>
      <c r="C7" s="17"/>
      <c r="D7" s="17"/>
      <c r="E7" s="17"/>
      <c r="F7" s="17"/>
      <c r="G7" s="17"/>
      <c r="H7" s="17"/>
      <c r="I7" s="17"/>
      <c r="J7" s="152" t="str">
        <f aca="false">IF(J12=0,"- ",IF(TS_Pers_In_Yr=1,J10&amp;" ",J11)&amp;IF(CB_TS_Show_Hist_Fcast_Pers,IF(J12&lt;=TS_Actual_Pers,TS_Actual_Per_Title,IF(J12&lt;=TS_Actual_Pers+TS_Budget_Pers,TS_Budget_Per_Title,TS_Fcast_Per_Title))&amp;" ",""))</f>
        <v>2010 (A) </v>
      </c>
      <c r="K7" s="152" t="str">
        <f aca="false">IF(K12=0,"- ",IF(TS_Pers_In_Yr=1,K10&amp;" ",K11)&amp;IF(CB_TS_Show_Hist_Fcast_Pers,IF(K12&lt;=TS_Actual_Pers,TS_Actual_Per_Title,IF(K12&lt;=TS_Actual_Pers+TS_Budget_Pers,TS_Budget_Per_Title,TS_Fcast_Per_Title))&amp;" ",""))</f>
        <v>2011 (A) </v>
      </c>
      <c r="L7" s="152" t="str">
        <f aca="false">IF(L12=0,"- ",IF(TS_Pers_In_Yr=1,L10&amp;" ",L11)&amp;IF(CB_TS_Show_Hist_Fcast_Pers,IF(L12&lt;=TS_Actual_Pers,TS_Actual_Per_Title,IF(L12&lt;=TS_Actual_Pers+TS_Budget_Pers,TS_Budget_Per_Title,TS_Fcast_Per_Title))&amp;" ",""))</f>
        <v>2012 (A) </v>
      </c>
      <c r="M7" s="152" t="str">
        <f aca="false">IF(M12=0,"- ",IF(TS_Pers_In_Yr=1,M10&amp;" ",M11)&amp;IF(CB_TS_Show_Hist_Fcast_Pers,IF(M12&lt;=TS_Actual_Pers,TS_Actual_Per_Title,IF(M12&lt;=TS_Actual_Pers+TS_Budget_Pers,TS_Budget_Per_Title,TS_Fcast_Per_Title))&amp;" ",""))</f>
        <v>- </v>
      </c>
      <c r="N7" s="152" t="str">
        <f aca="false">IF(N12=0,"- ",IF(TS_Pers_In_Yr=1,N10&amp;" ",N11)&amp;IF(CB_TS_Show_Hist_Fcast_Pers,IF(N12&lt;=TS_Actual_Pers,TS_Actual_Per_Title,IF(N12&lt;=TS_Actual_Pers+TS_Budget_Pers,TS_Budget_Per_Title,TS_Fcast_Per_Title))&amp;" ",""))</f>
        <v>- </v>
      </c>
      <c r="O7" s="152" t="str">
        <f aca="false">IF(O12=0,"- ",IF(TS_Pers_In_Yr=1,O10&amp;" ",O11)&amp;IF(CB_TS_Show_Hist_Fcast_Pers,IF(O12&lt;=TS_Actual_Pers,TS_Actual_Per_Title,IF(O12&lt;=TS_Actual_Pers+TS_Budget_Pers,TS_Budget_Per_Title,TS_Fcast_Per_Title))&amp;" ",""))</f>
        <v>- </v>
      </c>
      <c r="P7" s="152" t="str">
        <f aca="false">IF(P12=0,"- ",IF(TS_Pers_In_Yr=1,P10&amp;" ",P11)&amp;IF(CB_TS_Show_Hist_Fcast_Pers,IF(P12&lt;=TS_Actual_Pers,TS_Actual_Per_Title,IF(P12&lt;=TS_Actual_Pers+TS_Budget_Pers,TS_Budget_Per_Title,TS_Fcast_Per_Title))&amp;" ",""))</f>
        <v>- </v>
      </c>
      <c r="Q7" s="152"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36" t="s">
        <v>264</v>
      </c>
      <c r="J8" s="153" t="n">
        <f aca="false">IF(J12=0,0,IF(J12=1,TS_Start_Date,I9+1))</f>
        <v>40179</v>
      </c>
      <c r="K8" s="153" t="n">
        <f aca="false">IF(K12=0,0,IF(K12=1,TS_Start_Date,J9+1))</f>
        <v>40544</v>
      </c>
      <c r="L8" s="153" t="n">
        <f aca="false">IF(L12=0,0,IF(L12=1,TS_Start_Date,K9+1))</f>
        <v>40909</v>
      </c>
      <c r="M8" s="153" t="n">
        <f aca="false">IF(M12=0,0,IF(M12=1,TS_Start_Date,L9+1))</f>
        <v>0</v>
      </c>
      <c r="N8" s="153" t="n">
        <f aca="false">IF(N12=0,0,IF(N12=1,TS_Start_Date,M9+1))</f>
        <v>0</v>
      </c>
      <c r="O8" s="153" t="n">
        <f aca="false">IF(O12=0,0,IF(O12=1,TS_Start_Date,N9+1))</f>
        <v>0</v>
      </c>
      <c r="P8" s="153" t="n">
        <f aca="false">IF(P12=0,0,IF(P12=1,TS_Start_Date,O9+1))</f>
        <v>0</v>
      </c>
      <c r="Q8" s="153" t="n">
        <f aca="false">IF(Q12=0,0,IF(Q12=1,TS_Start_Date,P9+1))</f>
        <v>0</v>
      </c>
    </row>
    <row r="9" customFormat="false" ht="10.5" hidden="true" customHeight="false" outlineLevel="2" collapsed="false">
      <c r="B9" s="36" t="s">
        <v>265</v>
      </c>
      <c r="J9" s="153" t="n">
        <f aca="false">IF(J12=0,0,MIN(TS_Data_End_Date,IF(J8&lt;=TS_Start_Date,TS_Per_1_End_Date,IF(TS_Mth_End,EOMONTH(EDATE(TS_Per_1_FY_Start_Date,(TS_Per_1_Number+J12-1)*TS_Mths_In_Per-1),0),EDATE(TS_Per_1_FY_Start_Date,(TS_Per_1_Number+J12-1)*TS_Mths_In_Per)-1))))</f>
        <v>40543</v>
      </c>
      <c r="K9" s="153" t="n">
        <f aca="false">IF(K12=0,0,MIN(TS_Data_End_Date,IF(K8&lt;=TS_Start_Date,TS_Per_1_End_Date,IF(TS_Mth_End,EOMONTH(EDATE(TS_Per_1_FY_Start_Date,(TS_Per_1_Number+K12-1)*TS_Mths_In_Per-1),0),EDATE(TS_Per_1_FY_Start_Date,(TS_Per_1_Number+K12-1)*TS_Mths_In_Per)-1))))</f>
        <v>40908</v>
      </c>
      <c r="L9" s="153" t="n">
        <f aca="false">IF(L12=0,0,MIN(TS_Data_End_Date,IF(L8&lt;=TS_Start_Date,TS_Per_1_End_Date,IF(TS_Mth_End,EOMONTH(EDATE(TS_Per_1_FY_Start_Date,(TS_Per_1_Number+L12-1)*TS_Mths_In_Per-1),0),EDATE(TS_Per_1_FY_Start_Date,(TS_Per_1_Number+L12-1)*TS_Mths_In_Per)-1))))</f>
        <v>41274</v>
      </c>
      <c r="M9" s="153" t="n">
        <f aca="false">IF(M12=0,0,MIN(TS_Data_End_Date,IF(M8&lt;=TS_Start_Date,TS_Per_1_End_Date,IF(TS_Mth_End,EOMONTH(EDATE(TS_Per_1_FY_Start_Date,(TS_Per_1_Number+M12-1)*TS_Mths_In_Per-1),0),EDATE(TS_Per_1_FY_Start_Date,(TS_Per_1_Number+M12-1)*TS_Mths_In_Per)-1))))</f>
        <v>0</v>
      </c>
      <c r="N9" s="153" t="n">
        <f aca="false">IF(N12=0,0,MIN(TS_Data_End_Date,IF(N8&lt;=TS_Start_Date,TS_Per_1_End_Date,IF(TS_Mth_End,EOMONTH(EDATE(TS_Per_1_FY_Start_Date,(TS_Per_1_Number+N12-1)*TS_Mths_In_Per-1),0),EDATE(TS_Per_1_FY_Start_Date,(TS_Per_1_Number+N12-1)*TS_Mths_In_Per)-1))))</f>
        <v>0</v>
      </c>
      <c r="O9" s="153" t="n">
        <f aca="false">IF(O12=0,0,MIN(TS_Data_End_Date,IF(O8&lt;=TS_Start_Date,TS_Per_1_End_Date,IF(TS_Mth_End,EOMONTH(EDATE(TS_Per_1_FY_Start_Date,(TS_Per_1_Number+O12-1)*TS_Mths_In_Per-1),0),EDATE(TS_Per_1_FY_Start_Date,(TS_Per_1_Number+O12-1)*TS_Mths_In_Per)-1))))</f>
        <v>0</v>
      </c>
      <c r="P9" s="153" t="n">
        <f aca="false">IF(P12=0,0,MIN(TS_Data_End_Date,IF(P8&lt;=TS_Start_Date,TS_Per_1_End_Date,IF(TS_Mth_End,EOMONTH(EDATE(TS_Per_1_FY_Start_Date,(TS_Per_1_Number+P12-1)*TS_Mths_In_Per-1),0),EDATE(TS_Per_1_FY_Start_Date,(TS_Per_1_Number+P12-1)*TS_Mths_In_Per)-1))))</f>
        <v>0</v>
      </c>
      <c r="Q9" s="153"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36" t="s">
        <v>266</v>
      </c>
      <c r="J10" s="154" t="n">
        <f aca="false">IF(J12=0,0,YEAR(TS_Per_1_FY_End_Date)+INT((TS_Per_1_Number+J12-2)/TS_Pers_In_Yr))</f>
        <v>2010</v>
      </c>
      <c r="K10" s="154" t="n">
        <f aca="false">IF(K12=0,0,YEAR(TS_Per_1_FY_End_Date)+INT((TS_Per_1_Number+K12-2)/TS_Pers_In_Yr))</f>
        <v>2011</v>
      </c>
      <c r="L10" s="154" t="n">
        <f aca="false">IF(L12=0,0,YEAR(TS_Per_1_FY_End_Date)+INT((TS_Per_1_Number+L12-2)/TS_Pers_In_Yr))</f>
        <v>2012</v>
      </c>
      <c r="M10" s="154" t="n">
        <f aca="false">IF(M12=0,0,YEAR(TS_Per_1_FY_End_Date)+INT((TS_Per_1_Number+M12-2)/TS_Pers_In_Yr))</f>
        <v>0</v>
      </c>
      <c r="N10" s="154" t="n">
        <f aca="false">IF(N12=0,0,YEAR(TS_Per_1_FY_End_Date)+INT((TS_Per_1_Number+N12-2)/TS_Pers_In_Yr))</f>
        <v>0</v>
      </c>
      <c r="O10" s="154" t="n">
        <f aca="false">IF(O12=0,0,YEAR(TS_Per_1_FY_End_Date)+INT((TS_Per_1_Number+O12-2)/TS_Pers_In_Yr))</f>
        <v>0</v>
      </c>
      <c r="P10" s="154" t="n">
        <f aca="false">IF(P12=0,0,YEAR(TS_Per_1_FY_End_Date)+INT((TS_Per_1_Number+P12-2)/TS_Pers_In_Yr))</f>
        <v>0</v>
      </c>
      <c r="Q10" s="154" t="n">
        <f aca="false">IF(Q12=0,0,YEAR(TS_Per_1_FY_End_Date)+INT((TS_Per_1_Number+Q12-2)/TS_Pers_In_Yr))</f>
        <v>0</v>
      </c>
    </row>
    <row r="11" customFormat="false" ht="10.5" hidden="true" customHeight="false" outlineLevel="2" collapsed="false">
      <c r="B11" s="36" t="s">
        <v>267</v>
      </c>
      <c r="J11" s="155" t="str">
        <f aca="false">IF(J12=0,"-",IF(TS_Pers_In_Yr=1,Yr_Name,TS_Per_Type_Prefix&amp;IF(MOD(TS_Per_1_Number+J12-1,TS_Pers_In_Yr)=0,TS_Pers_In_Yr,MOD(TS_Per_1_Number+J12-1,TS_Pers_In_Yr))))&amp;" "</f>
        <v>Year </v>
      </c>
      <c r="K11" s="155" t="str">
        <f aca="false">IF(K12=0,"-",IF(TS_Pers_In_Yr=1,Yr_Name,TS_Per_Type_Prefix&amp;IF(MOD(TS_Per_1_Number+K12-1,TS_Pers_In_Yr)=0,TS_Pers_In_Yr,MOD(TS_Per_1_Number+K12-1,TS_Pers_In_Yr))))&amp;" "</f>
        <v>Year </v>
      </c>
      <c r="L11" s="155" t="str">
        <f aca="false">IF(L12=0,"-",IF(TS_Pers_In_Yr=1,Yr_Name,TS_Per_Type_Prefix&amp;IF(MOD(TS_Per_1_Number+L12-1,TS_Pers_In_Yr)=0,TS_Pers_In_Yr,MOD(TS_Per_1_Number+L12-1,TS_Pers_In_Yr))))&amp;" "</f>
        <v>Year </v>
      </c>
      <c r="M11" s="155" t="str">
        <f aca="false">IF(M12=0,"-",IF(TS_Pers_In_Yr=1,Yr_Name,TS_Per_Type_Prefix&amp;IF(MOD(TS_Per_1_Number+M12-1,TS_Pers_In_Yr)=0,TS_Pers_In_Yr,MOD(TS_Per_1_Number+M12-1,TS_Pers_In_Yr))))&amp;" "</f>
        <v>- </v>
      </c>
      <c r="N11" s="155" t="str">
        <f aca="false">IF(N12=0,"-",IF(TS_Pers_In_Yr=1,Yr_Name,TS_Per_Type_Prefix&amp;IF(MOD(TS_Per_1_Number+N12-1,TS_Pers_In_Yr)=0,TS_Pers_In_Yr,MOD(TS_Per_1_Number+N12-1,TS_Pers_In_Yr))))&amp;" "</f>
        <v>- </v>
      </c>
      <c r="O11" s="155" t="str">
        <f aca="false">IF(O12=0,"-",IF(TS_Pers_In_Yr=1,Yr_Name,TS_Per_Type_Prefix&amp;IF(MOD(TS_Per_1_Number+O12-1,TS_Pers_In_Yr)=0,TS_Pers_In_Yr,MOD(TS_Per_1_Number+O12-1,TS_Pers_In_Yr))))&amp;" "</f>
        <v>- </v>
      </c>
      <c r="P11" s="155" t="str">
        <f aca="false">IF(P12=0,"-",IF(TS_Pers_In_Yr=1,Yr_Name,TS_Per_Type_Prefix&amp;IF(MOD(TS_Per_1_Number+P12-1,TS_Pers_In_Yr)=0,TS_Pers_In_Yr,MOD(TS_Per_1_Number+P12-1,TS_Pers_In_Yr))))&amp;" "</f>
        <v>- </v>
      </c>
      <c r="Q11" s="155" t="str">
        <f aca="false">IF(Q12=0,"-",IF(TS_Pers_In_Yr=1,Yr_Name,TS_Per_Type_Prefix&amp;IF(MOD(TS_Per_1_Number+Q12-1,TS_Pers_In_Yr)=0,TS_Pers_In_Yr,MOD(TS_Per_1_Number+Q12-1,TS_Pers_In_Yr))))&amp;" "</f>
        <v>- </v>
      </c>
    </row>
    <row r="12" customFormat="false" ht="10.5" hidden="true" customHeight="false" outlineLevel="2" collapsed="false">
      <c r="B12" s="36" t="s">
        <v>268</v>
      </c>
      <c r="J12" s="156" t="n">
        <f aca="false">IF(TS_Data_Total_Pers=0,0,IF(COLUMN(J12)=COLUMN($J12),1,IF(I12=0,0,IF(I9=TS_Data_End_Date,0,I12+1))))</f>
        <v>1</v>
      </c>
      <c r="K12" s="156" t="n">
        <f aca="false">IF(TS_Data_Total_Pers=0,0,IF(COLUMN(K12)=COLUMN($J12),1,IF(J12=0,0,IF(J9=TS_Data_End_Date,0,J12+1))))</f>
        <v>2</v>
      </c>
      <c r="L12" s="156" t="n">
        <f aca="false">IF(TS_Data_Total_Pers=0,0,IF(COLUMN(L12)=COLUMN($J12),1,IF(K12=0,0,IF(K9=TS_Data_End_Date,0,K12+1))))</f>
        <v>3</v>
      </c>
      <c r="M12" s="156" t="n">
        <f aca="false">IF(TS_Data_Total_Pers=0,0,IF(COLUMN(M12)=COLUMN($J12),1,IF(L12=0,0,IF(L9=TS_Data_End_Date,0,L12+1))))</f>
        <v>0</v>
      </c>
      <c r="N12" s="156" t="n">
        <f aca="false">IF(TS_Data_Total_Pers=0,0,IF(COLUMN(N12)=COLUMN($J12),1,IF(M12=0,0,IF(M9=TS_Data_End_Date,0,M12+1))))</f>
        <v>0</v>
      </c>
      <c r="O12" s="156" t="n">
        <f aca="false">IF(TS_Data_Total_Pers=0,0,IF(COLUMN(O12)=COLUMN($J12),1,IF(N12=0,0,IF(N9=TS_Data_End_Date,0,N12+1))))</f>
        <v>0</v>
      </c>
      <c r="P12" s="156" t="n">
        <f aca="false">IF(TS_Data_Total_Pers=0,0,IF(COLUMN(P12)=COLUMN($J12),1,IF(O12=0,0,IF(O9=TS_Data_End_Date,0,O12+1))))</f>
        <v>0</v>
      </c>
      <c r="Q12" s="156" t="n">
        <f aca="false">IF(TS_Data_Total_Pers=0,0,IF(COLUMN(Q12)=COLUMN($J12),1,IF(P12=0,0,IF(P9=TS_Data_End_Date,0,P12+1))))</f>
        <v>0</v>
      </c>
    </row>
    <row r="13" customFormat="false" ht="10.5" hidden="true" customHeight="false" outlineLevel="2" collapsed="false">
      <c r="B13" s="157" t="s">
        <v>269</v>
      </c>
      <c r="C13" s="17"/>
      <c r="D13" s="17"/>
      <c r="E13" s="17"/>
      <c r="F13" s="17"/>
      <c r="G13" s="17"/>
      <c r="H13" s="17"/>
      <c r="I13" s="17"/>
      <c r="J13" s="158" t="str">
        <f aca="false">IF(J12=0,"- ",J10&amp;"-"&amp;J11)</f>
        <v>2010-Year </v>
      </c>
      <c r="K13" s="158" t="str">
        <f aca="false">IF(K12=0,"- ",K10&amp;"-"&amp;K11)</f>
        <v>2011-Year </v>
      </c>
      <c r="L13" s="158" t="str">
        <f aca="false">IF(L12=0,"- ",L10&amp;"-"&amp;L11)</f>
        <v>2012-Year </v>
      </c>
      <c r="M13" s="158" t="str">
        <f aca="false">IF(M12=0,"- ",M10&amp;"-"&amp;M11)</f>
        <v>- </v>
      </c>
      <c r="N13" s="158" t="str">
        <f aca="false">IF(N12=0,"- ",N10&amp;"-"&amp;N11)</f>
        <v>- </v>
      </c>
      <c r="O13" s="158" t="str">
        <f aca="false">IF(O12=0,"- ",O10&amp;"-"&amp;O11)</f>
        <v>- </v>
      </c>
      <c r="P13" s="158" t="str">
        <f aca="false">IF(P12=0,"- ",P10&amp;"-"&amp;P11)</f>
        <v>- </v>
      </c>
      <c r="Q13" s="158" t="str">
        <f aca="false">IF(Q12=0,"- ",Q10&amp;"-"&amp;Q11)</f>
        <v>- </v>
      </c>
    </row>
    <row r="14" customFormat="false" ht="10.5" hidden="false" customHeight="false" outlineLevel="0" collapsed="true"/>
    <row r="16" s="69" customFormat="true" ht="12.75" hidden="false" customHeight="false" outlineLevel="0" collapsed="false">
      <c r="B16" s="159" t="str">
        <f aca="false">CFS_Hist_TA!B16</f>
        <v>Cash Flow Statement</v>
      </c>
    </row>
    <row r="17" s="69" customFormat="true" ht="10.5" hidden="false" customHeight="false" outlineLevel="0" collapsed="false"/>
    <row r="18" s="69" customFormat="true" ht="11.25" hidden="false" customHeight="false" outlineLevel="0" collapsed="false">
      <c r="C18" s="162" t="str">
        <f aca="false">CFS_Hist_TA!C18</f>
        <v>Cash Flow from Operating Activities</v>
      </c>
    </row>
    <row r="19" s="69" customFormat="true" ht="10.5" hidden="false" customHeight="false" outlineLevel="0" collapsed="false"/>
    <row r="20" s="69" customFormat="true" ht="10.5" hidden="true" customHeight="false" outlineLevel="2" collapsed="false">
      <c r="E20" s="160" t="str">
        <f aca="false">CFS_Hist_TA!E20</f>
        <v>Revenue</v>
      </c>
      <c r="J20" s="161" t="n">
        <f aca="false">IF(J$12=0,0,CFS_Hist_TA!J20)</f>
        <v>125</v>
      </c>
      <c r="K20" s="161" t="n">
        <f aca="false">IF(K$12=0,0,CFS_Hist_TA!K20)</f>
        <v>128.125</v>
      </c>
      <c r="L20" s="161" t="n">
        <f aca="false">IF(L$12=0,0,CFS_Hist_TA!L20)</f>
        <v>131.328125</v>
      </c>
      <c r="M20" s="161" t="n">
        <f aca="false">IF(M$12=0,0,CFS_Hist_TA!M20)</f>
        <v>0</v>
      </c>
      <c r="N20" s="161" t="n">
        <f aca="false">IF(N$12=0,0,CFS_Hist_TA!N20)</f>
        <v>0</v>
      </c>
      <c r="O20" s="161" t="n">
        <f aca="false">IF(O$12=0,0,CFS_Hist_TA!O20)</f>
        <v>0</v>
      </c>
      <c r="P20" s="161" t="n">
        <f aca="false">IF(P$12=0,0,CFS_Hist_TA!P20)</f>
        <v>0</v>
      </c>
      <c r="Q20" s="161" t="n">
        <f aca="false">IF(Q$12=0,0,CFS_Hist_TA!Q20)</f>
        <v>0</v>
      </c>
    </row>
    <row r="21" s="69" customFormat="true" ht="10.5" hidden="true" customHeight="false" outlineLevel="2" collapsed="false">
      <c r="E21" s="160" t="str">
        <f aca="false">CFS_Hist_TA!E21</f>
        <v>Decrease in Accounts Receivable</v>
      </c>
      <c r="J21" s="164" t="n">
        <f aca="false">IF(J$12=0,0,CFS_Hist_TA!J21)</f>
        <v>10.7260273972603</v>
      </c>
      <c r="K21" s="164" t="n">
        <f aca="false">IF(K$12=0,0,CFS_Hist_TA!K21)</f>
        <v>-0.256849315068507</v>
      </c>
      <c r="L21" s="164" t="n">
        <f aca="false">IF(L$12=0,0,CFS_Hist_TA!L21)</f>
        <v>-0.233778492027852</v>
      </c>
      <c r="M21" s="164" t="n">
        <f aca="false">IF(M$12=0,0,CFS_Hist_TA!M21)</f>
        <v>0</v>
      </c>
      <c r="N21" s="164" t="n">
        <f aca="false">IF(N$12=0,0,CFS_Hist_TA!N21)</f>
        <v>0</v>
      </c>
      <c r="O21" s="164" t="n">
        <f aca="false">IF(O$12=0,0,CFS_Hist_TA!O21)</f>
        <v>0</v>
      </c>
      <c r="P21" s="164" t="n">
        <f aca="false">IF(P$12=0,0,CFS_Hist_TA!P21)</f>
        <v>0</v>
      </c>
      <c r="Q21" s="164" t="n">
        <f aca="false">IF(Q$12=0,0,CFS_Hist_TA!Q21)</f>
        <v>0</v>
      </c>
    </row>
    <row r="22" s="69" customFormat="true" ht="10.5" hidden="false" customHeight="false" outlineLevel="0" collapsed="true">
      <c r="D22" s="160" t="str">
        <f aca="false">CFS_Hist_TA!D22</f>
        <v>Cash Receipts</v>
      </c>
      <c r="J22" s="161" t="n">
        <f aca="false">J20+J21</f>
        <v>135.72602739726</v>
      </c>
      <c r="K22" s="161" t="n">
        <f aca="false">K20+K21</f>
        <v>127.868150684931</v>
      </c>
      <c r="L22" s="161" t="n">
        <f aca="false">L20+L21</f>
        <v>131.094346507972</v>
      </c>
      <c r="M22" s="161" t="n">
        <f aca="false">M20+M21</f>
        <v>0</v>
      </c>
      <c r="N22" s="161" t="n">
        <f aca="false">N20+N21</f>
        <v>0</v>
      </c>
      <c r="O22" s="161" t="n">
        <f aca="false">O20+O21</f>
        <v>0</v>
      </c>
      <c r="P22" s="161" t="n">
        <f aca="false">P20+P21</f>
        <v>0</v>
      </c>
      <c r="Q22" s="161" t="n">
        <f aca="false">Q20+Q21</f>
        <v>0</v>
      </c>
    </row>
    <row r="23" s="69" customFormat="true" ht="10.5" hidden="true" customHeight="false" outlineLevel="2" collapsed="false">
      <c r="D23" s="160"/>
      <c r="E23" s="160" t="str">
        <f aca="false">CFS_Hist_TA!E23</f>
        <v>Cost of Goods Sold</v>
      </c>
      <c r="J23" s="161" t="n">
        <f aca="false">IF(J$12=0,0,CFS_Hist_TA!J23)</f>
        <v>-25</v>
      </c>
      <c r="K23" s="161" t="n">
        <f aca="false">IF(K$12=0,0,CFS_Hist_TA!K23)</f>
        <v>-25.625</v>
      </c>
      <c r="L23" s="161" t="n">
        <f aca="false">IF(L$12=0,0,CFS_Hist_TA!L23)</f>
        <v>-26.265625</v>
      </c>
      <c r="M23" s="161" t="n">
        <f aca="false">IF(M$12=0,0,CFS_Hist_TA!M23)</f>
        <v>0</v>
      </c>
      <c r="N23" s="161" t="n">
        <f aca="false">IF(N$12=0,0,CFS_Hist_TA!N23)</f>
        <v>0</v>
      </c>
      <c r="O23" s="161" t="n">
        <f aca="false">IF(O$12=0,0,CFS_Hist_TA!O23)</f>
        <v>0</v>
      </c>
      <c r="P23" s="161" t="n">
        <f aca="false">IF(P$12=0,0,CFS_Hist_TA!P23)</f>
        <v>0</v>
      </c>
      <c r="Q23" s="161" t="n">
        <f aca="false">IF(Q$12=0,0,CFS_Hist_TA!Q23)</f>
        <v>0</v>
      </c>
    </row>
    <row r="24" s="69" customFormat="true" ht="10.5" hidden="true" customHeight="false" outlineLevel="2" collapsed="false">
      <c r="D24" s="160"/>
      <c r="E24" s="160" t="str">
        <f aca="false">CFS_Hist_TA!E24</f>
        <v>Operating Expenditure</v>
      </c>
      <c r="J24" s="161" t="n">
        <f aca="false">IF(J$12=0,0,CFS_Hist_TA!J24)</f>
        <v>-40</v>
      </c>
      <c r="K24" s="161" t="n">
        <f aca="false">IF(K$12=0,0,CFS_Hist_TA!K24)</f>
        <v>-41</v>
      </c>
      <c r="L24" s="161" t="n">
        <f aca="false">IF(L$12=0,0,CFS_Hist_TA!L24)</f>
        <v>-42.025</v>
      </c>
      <c r="M24" s="161" t="n">
        <f aca="false">IF(M$12=0,0,CFS_Hist_TA!M24)</f>
        <v>0</v>
      </c>
      <c r="N24" s="161" t="n">
        <f aca="false">IF(N$12=0,0,CFS_Hist_TA!N24)</f>
        <v>0</v>
      </c>
      <c r="O24" s="161" t="n">
        <f aca="false">IF(O$12=0,0,CFS_Hist_TA!O24)</f>
        <v>0</v>
      </c>
      <c r="P24" s="161" t="n">
        <f aca="false">IF(P$12=0,0,CFS_Hist_TA!P24)</f>
        <v>0</v>
      </c>
      <c r="Q24" s="161" t="n">
        <f aca="false">IF(Q$12=0,0,CFS_Hist_TA!Q24)</f>
        <v>0</v>
      </c>
    </row>
    <row r="25" s="69" customFormat="true" ht="10.5" hidden="true" customHeight="false" outlineLevel="2" collapsed="false">
      <c r="D25" s="160"/>
      <c r="E25" s="160" t="str">
        <f aca="false">CFS_Hist_TA!E25</f>
        <v>Increase in Accounts Payable</v>
      </c>
      <c r="J25" s="164" t="n">
        <f aca="false">IF(J$12=0,0,CFS_Hist_TA!J25)</f>
        <v>-7.98630136986301</v>
      </c>
      <c r="K25" s="164" t="n">
        <f aca="false">IF(K$12=0,0,CFS_Hist_TA!K25)</f>
        <v>0.200342465753423</v>
      </c>
      <c r="L25" s="164" t="n">
        <f aca="false">IF(L$12=0,0,CFS_Hist_TA!L25)</f>
        <v>0.182347223781719</v>
      </c>
      <c r="M25" s="164" t="n">
        <f aca="false">IF(M$12=0,0,CFS_Hist_TA!M25)</f>
        <v>0</v>
      </c>
      <c r="N25" s="164" t="n">
        <f aca="false">IF(N$12=0,0,CFS_Hist_TA!N25)</f>
        <v>0</v>
      </c>
      <c r="O25" s="164" t="n">
        <f aca="false">IF(O$12=0,0,CFS_Hist_TA!O25)</f>
        <v>0</v>
      </c>
      <c r="P25" s="164" t="n">
        <f aca="false">IF(P$12=0,0,CFS_Hist_TA!P25)</f>
        <v>0</v>
      </c>
      <c r="Q25" s="164" t="n">
        <f aca="false">IF(Q$12=0,0,CFS_Hist_TA!Q25)</f>
        <v>0</v>
      </c>
    </row>
    <row r="26" s="69" customFormat="true" ht="10.5" hidden="false" customHeight="false" outlineLevel="0" collapsed="true">
      <c r="D26" s="160" t="str">
        <f aca="false">CFS_Hist_TA!D26</f>
        <v>Cash Payments</v>
      </c>
      <c r="J26" s="161" t="n">
        <f aca="false">SUM(J23:J25)</f>
        <v>-72.986301369863</v>
      </c>
      <c r="K26" s="161" t="n">
        <f aca="false">SUM(K23:K25)</f>
        <v>-66.4246575342466</v>
      </c>
      <c r="L26" s="161" t="n">
        <f aca="false">SUM(L23:L25)</f>
        <v>-68.1082777762183</v>
      </c>
      <c r="M26" s="161" t="n">
        <f aca="false">SUM(M23:M25)</f>
        <v>0</v>
      </c>
      <c r="N26" s="161" t="n">
        <f aca="false">SUM(N23:N25)</f>
        <v>0</v>
      </c>
      <c r="O26" s="161" t="n">
        <f aca="false">SUM(O23:O25)</f>
        <v>0</v>
      </c>
      <c r="P26" s="161" t="n">
        <f aca="false">SUM(P23:P25)</f>
        <v>0</v>
      </c>
      <c r="Q26" s="161" t="n">
        <f aca="false">SUM(Q23:Q25)</f>
        <v>0</v>
      </c>
    </row>
    <row r="27" s="69" customFormat="true" ht="10.5" hidden="false" customHeight="false" outlineLevel="0" collapsed="false">
      <c r="D27" s="160" t="str">
        <f aca="false">CFS_Hist_TA!D27</f>
        <v>Interest Paid</v>
      </c>
      <c r="J27" s="161" t="n">
        <f aca="false">IF(J$12=0,0,CFS_Hist_TA!J27)</f>
        <v>-3.25</v>
      </c>
      <c r="K27" s="161" t="n">
        <f aca="false">IF(K$12=0,0,CFS_Hist_TA!K27)</f>
        <v>-3.25</v>
      </c>
      <c r="L27" s="161" t="n">
        <f aca="false">IF(L$12=0,0,CFS_Hist_TA!L27)</f>
        <v>-3.25</v>
      </c>
      <c r="M27" s="161" t="n">
        <f aca="false">IF(M$12=0,0,CFS_Hist_TA!M27)</f>
        <v>0</v>
      </c>
      <c r="N27" s="161" t="n">
        <f aca="false">IF(N$12=0,0,CFS_Hist_TA!N27)</f>
        <v>0</v>
      </c>
      <c r="O27" s="161" t="n">
        <f aca="false">IF(O$12=0,0,CFS_Hist_TA!O27)</f>
        <v>0</v>
      </c>
      <c r="P27" s="161" t="n">
        <f aca="false">IF(P$12=0,0,CFS_Hist_TA!P27)</f>
        <v>0</v>
      </c>
      <c r="Q27" s="161" t="n">
        <f aca="false">IF(Q$12=0,0,CFS_Hist_TA!Q27)</f>
        <v>0</v>
      </c>
    </row>
    <row r="28" s="69" customFormat="true" ht="10.5" hidden="false" customHeight="false" outlineLevel="0" collapsed="false">
      <c r="D28" s="160" t="str">
        <f aca="false">CFS_Hist_TA!D28</f>
        <v>Tax Paid</v>
      </c>
      <c r="J28" s="161" t="n">
        <f aca="false">IF(J$12=0,0,CFS_Hist_TA!J28)</f>
        <v>-3.5</v>
      </c>
      <c r="K28" s="161" t="n">
        <f aca="false">IF(K$12=0,0,CFS_Hist_TA!K28)</f>
        <v>-12.7875</v>
      </c>
      <c r="L28" s="161" t="n">
        <f aca="false">IF(L$12=0,0,CFS_Hist_TA!L28)</f>
        <v>-13.1315625</v>
      </c>
      <c r="M28" s="161" t="n">
        <f aca="false">IF(M$12=0,0,CFS_Hist_TA!M28)</f>
        <v>0</v>
      </c>
      <c r="N28" s="161" t="n">
        <f aca="false">IF(N$12=0,0,CFS_Hist_TA!N28)</f>
        <v>0</v>
      </c>
      <c r="O28" s="161" t="n">
        <f aca="false">IF(O$12=0,0,CFS_Hist_TA!O28)</f>
        <v>0</v>
      </c>
      <c r="P28" s="161" t="n">
        <f aca="false">IF(P$12=0,0,CFS_Hist_TA!P28)</f>
        <v>0</v>
      </c>
      <c r="Q28" s="161" t="n">
        <f aca="false">IF(Q$12=0,0,CFS_Hist_TA!Q28)</f>
        <v>0</v>
      </c>
    </row>
    <row r="29" s="69" customFormat="true" ht="10.5" hidden="false" customHeight="false" outlineLevel="0" collapsed="false">
      <c r="D29" s="160" t="str">
        <f aca="false">CFS_Hist_TA!D29</f>
        <v>Decrease in Other Current Assets</v>
      </c>
      <c r="J29" s="161" t="n">
        <f aca="false">IF(J$12=0,0,CFS_Hist_TA!J29)</f>
        <v>-1</v>
      </c>
      <c r="K29" s="161" t="n">
        <f aca="false">IF(K$12=0,0,CFS_Hist_TA!K29)</f>
        <v>-1</v>
      </c>
      <c r="L29" s="161" t="n">
        <f aca="false">IF(L$12=0,0,CFS_Hist_TA!L29)</f>
        <v>-1</v>
      </c>
      <c r="M29" s="161" t="n">
        <f aca="false">IF(M$12=0,0,CFS_Hist_TA!M29)</f>
        <v>0</v>
      </c>
      <c r="N29" s="161" t="n">
        <f aca="false">IF(N$12=0,0,CFS_Hist_TA!N29)</f>
        <v>0</v>
      </c>
      <c r="O29" s="161" t="n">
        <f aca="false">IF(O$12=0,0,CFS_Hist_TA!O29)</f>
        <v>0</v>
      </c>
      <c r="P29" s="161" t="n">
        <f aca="false">IF(P$12=0,0,CFS_Hist_TA!P29)</f>
        <v>0</v>
      </c>
      <c r="Q29" s="161" t="n">
        <f aca="false">IF(Q$12=0,0,CFS_Hist_TA!Q29)</f>
        <v>0</v>
      </c>
    </row>
    <row r="30" s="69" customFormat="true" ht="10.5" hidden="false" customHeight="false" outlineLevel="0" collapsed="false">
      <c r="D30" s="160" t="str">
        <f aca="false">CFS_Hist_TA!D30</f>
        <v>Increase in Other Current Liabilities</v>
      </c>
      <c r="J30" s="161" t="n">
        <f aca="false">IF(J$12=0,0,CFS_Hist_TA!J30)</f>
        <v>1</v>
      </c>
      <c r="K30" s="161" t="n">
        <f aca="false">IF(K$12=0,0,CFS_Hist_TA!K30)</f>
        <v>1</v>
      </c>
      <c r="L30" s="161" t="n">
        <f aca="false">IF(L$12=0,0,CFS_Hist_TA!L30)</f>
        <v>1</v>
      </c>
      <c r="M30" s="161" t="n">
        <f aca="false">IF(M$12=0,0,CFS_Hist_TA!M30)</f>
        <v>0</v>
      </c>
      <c r="N30" s="161" t="n">
        <f aca="false">IF(N$12=0,0,CFS_Hist_TA!N30)</f>
        <v>0</v>
      </c>
      <c r="O30" s="161" t="n">
        <f aca="false">IF(O$12=0,0,CFS_Hist_TA!O30)</f>
        <v>0</v>
      </c>
      <c r="P30" s="161" t="n">
        <f aca="false">IF(P$12=0,0,CFS_Hist_TA!P30)</f>
        <v>0</v>
      </c>
      <c r="Q30" s="161" t="n">
        <f aca="false">IF(Q$12=0,0,CFS_Hist_TA!Q30)</f>
        <v>0</v>
      </c>
    </row>
    <row r="31" s="69" customFormat="true" ht="10.5" hidden="false" customHeight="false" outlineLevel="0" collapsed="false">
      <c r="D31" s="167" t="str">
        <f aca="false">CFS_Hist_TA!D31</f>
        <v>Net Cash Flow from Operating Activities</v>
      </c>
      <c r="J31" s="163" t="n">
        <f aca="false">J22+J26+SUM(J27:J30)</f>
        <v>55.9897260273973</v>
      </c>
      <c r="K31" s="163" t="n">
        <f aca="false">K22+K26+SUM(K27:K30)</f>
        <v>45.4059931506849</v>
      </c>
      <c r="L31" s="163" t="n">
        <f aca="false">L22+L26+SUM(L27:L30)</f>
        <v>46.6045062317539</v>
      </c>
      <c r="M31" s="163" t="n">
        <f aca="false">M22+M26+SUM(M27:M30)</f>
        <v>0</v>
      </c>
      <c r="N31" s="163" t="n">
        <f aca="false">N22+N26+SUM(N27:N30)</f>
        <v>0</v>
      </c>
      <c r="O31" s="163" t="n">
        <f aca="false">O22+O26+SUM(O27:O30)</f>
        <v>0</v>
      </c>
      <c r="P31" s="163" t="n">
        <f aca="false">P22+P26+SUM(P27:P30)</f>
        <v>0</v>
      </c>
      <c r="Q31" s="163" t="n">
        <f aca="false">Q22+Q26+SUM(Q27:Q30)</f>
        <v>0</v>
      </c>
    </row>
    <row r="32" s="69" customFormat="true" ht="10.5" hidden="false" customHeight="false" outlineLevel="0" collapsed="false">
      <c r="J32" s="161"/>
      <c r="K32" s="161"/>
      <c r="L32" s="161"/>
      <c r="M32" s="161"/>
      <c r="N32" s="161"/>
      <c r="O32" s="161"/>
      <c r="P32" s="161"/>
      <c r="Q32" s="161"/>
    </row>
    <row r="33" s="69" customFormat="true" ht="11.25" hidden="false" customHeight="false" outlineLevel="0" collapsed="false">
      <c r="C33" s="162" t="str">
        <f aca="false">CFS_Hist_TA!C33</f>
        <v>Cash Flow from Investing Activities</v>
      </c>
      <c r="J33" s="161"/>
      <c r="K33" s="161"/>
      <c r="L33" s="161"/>
      <c r="M33" s="161"/>
      <c r="N33" s="161"/>
      <c r="O33" s="161"/>
      <c r="P33" s="161"/>
      <c r="Q33" s="161"/>
    </row>
    <row r="34" s="69" customFormat="true" ht="10.5" hidden="false" customHeight="false" outlineLevel="0" collapsed="false">
      <c r="J34" s="161"/>
      <c r="K34" s="161"/>
      <c r="L34" s="161"/>
      <c r="M34" s="161"/>
      <c r="N34" s="161"/>
      <c r="O34" s="161"/>
      <c r="P34" s="161"/>
      <c r="Q34" s="161"/>
    </row>
    <row r="35" s="69" customFormat="true" ht="10.5" hidden="false" customHeight="false" outlineLevel="0" collapsed="false">
      <c r="D35" s="160" t="str">
        <f aca="false">CFS_Hist_TA!D35</f>
        <v>Capital Expenditure - Assets</v>
      </c>
      <c r="J35" s="161" t="n">
        <f aca="false">IF(J$12=0,0,CFS_Hist_TA!J35)</f>
        <v>-15</v>
      </c>
      <c r="K35" s="161" t="n">
        <f aca="false">IF(K$12=0,0,CFS_Hist_TA!K35)</f>
        <v>-15.375</v>
      </c>
      <c r="L35" s="161" t="n">
        <f aca="false">IF(L$12=0,0,CFS_Hist_TA!L35)</f>
        <v>-15.759375</v>
      </c>
      <c r="M35" s="161" t="n">
        <f aca="false">IF(M$12=0,0,CFS_Hist_TA!M35)</f>
        <v>0</v>
      </c>
      <c r="N35" s="161" t="n">
        <f aca="false">IF(N$12=0,0,CFS_Hist_TA!N35)</f>
        <v>0</v>
      </c>
      <c r="O35" s="161" t="n">
        <f aca="false">IF(O$12=0,0,CFS_Hist_TA!O35)</f>
        <v>0</v>
      </c>
      <c r="P35" s="161" t="n">
        <f aca="false">IF(P$12=0,0,CFS_Hist_TA!P35)</f>
        <v>0</v>
      </c>
      <c r="Q35" s="161" t="n">
        <f aca="false">IF(Q$12=0,0,CFS_Hist_TA!Q35)</f>
        <v>0</v>
      </c>
    </row>
    <row r="36" s="69" customFormat="true" ht="10.5" hidden="false" customHeight="false" outlineLevel="0" collapsed="false">
      <c r="D36" s="160" t="str">
        <f aca="false">CFS_Hist_TA!D36</f>
        <v>Capital Expenditure - Intangibles</v>
      </c>
      <c r="J36" s="161" t="n">
        <f aca="false">IF(J$12=0,0,CFS_Hist_TA!J36)</f>
        <v>-2.5</v>
      </c>
      <c r="K36" s="161" t="n">
        <f aca="false">IF(K$12=0,0,CFS_Hist_TA!K36)</f>
        <v>-2.5625</v>
      </c>
      <c r="L36" s="161" t="n">
        <f aca="false">IF(L$12=0,0,CFS_Hist_TA!L36)</f>
        <v>-2.6265625</v>
      </c>
      <c r="M36" s="161" t="n">
        <f aca="false">IF(M$12=0,0,CFS_Hist_TA!M36)</f>
        <v>0</v>
      </c>
      <c r="N36" s="161" t="n">
        <f aca="false">IF(N$12=0,0,CFS_Hist_TA!N36)</f>
        <v>0</v>
      </c>
      <c r="O36" s="161" t="n">
        <f aca="false">IF(O$12=0,0,CFS_Hist_TA!O36)</f>
        <v>0</v>
      </c>
      <c r="P36" s="161" t="n">
        <f aca="false">IF(P$12=0,0,CFS_Hist_TA!P36)</f>
        <v>0</v>
      </c>
      <c r="Q36" s="161" t="n">
        <f aca="false">IF(Q$12=0,0,CFS_Hist_TA!Q36)</f>
        <v>0</v>
      </c>
    </row>
    <row r="37" s="69" customFormat="true" ht="10.5" hidden="false" customHeight="false" outlineLevel="0" collapsed="false">
      <c r="D37" s="160" t="str">
        <f aca="false">CFS_Hist_TA!D37</f>
        <v>Decrease in Other Non-Current Assets</v>
      </c>
      <c r="J37" s="161" t="n">
        <f aca="false">IF(J$12=0,0,CFS_Hist_TA!J37)</f>
        <v>-1</v>
      </c>
      <c r="K37" s="161" t="n">
        <f aca="false">IF(K$12=0,0,CFS_Hist_TA!K37)</f>
        <v>-1</v>
      </c>
      <c r="L37" s="161" t="n">
        <f aca="false">IF(L$12=0,0,CFS_Hist_TA!L37)</f>
        <v>-1</v>
      </c>
      <c r="M37" s="161" t="n">
        <f aca="false">IF(M$12=0,0,CFS_Hist_TA!M37)</f>
        <v>0</v>
      </c>
      <c r="N37" s="161" t="n">
        <f aca="false">IF(N$12=0,0,CFS_Hist_TA!N37)</f>
        <v>0</v>
      </c>
      <c r="O37" s="161" t="n">
        <f aca="false">IF(O$12=0,0,CFS_Hist_TA!O37)</f>
        <v>0</v>
      </c>
      <c r="P37" s="161" t="n">
        <f aca="false">IF(P$12=0,0,CFS_Hist_TA!P37)</f>
        <v>0</v>
      </c>
      <c r="Q37" s="161" t="n">
        <f aca="false">IF(Q$12=0,0,CFS_Hist_TA!Q37)</f>
        <v>0</v>
      </c>
    </row>
    <row r="38" s="69" customFormat="true" ht="10.5" hidden="false" customHeight="false" outlineLevel="0" collapsed="false">
      <c r="D38" s="160" t="str">
        <f aca="false">CFS_Hist_TA!D38</f>
        <v>Increase in Other Non-Current Liabilities</v>
      </c>
      <c r="J38" s="161" t="n">
        <f aca="false">IF(J$12=0,0,CFS_Hist_TA!J38)</f>
        <v>1</v>
      </c>
      <c r="K38" s="161" t="n">
        <f aca="false">IF(K$12=0,0,CFS_Hist_TA!K38)</f>
        <v>1</v>
      </c>
      <c r="L38" s="161" t="n">
        <f aca="false">IF(L$12=0,0,CFS_Hist_TA!L38)</f>
        <v>1</v>
      </c>
      <c r="M38" s="161" t="n">
        <f aca="false">IF(M$12=0,0,CFS_Hist_TA!M38)</f>
        <v>0</v>
      </c>
      <c r="N38" s="161" t="n">
        <f aca="false">IF(N$12=0,0,CFS_Hist_TA!N38)</f>
        <v>0</v>
      </c>
      <c r="O38" s="161" t="n">
        <f aca="false">IF(O$12=0,0,CFS_Hist_TA!O38)</f>
        <v>0</v>
      </c>
      <c r="P38" s="161" t="n">
        <f aca="false">IF(P$12=0,0,CFS_Hist_TA!P38)</f>
        <v>0</v>
      </c>
      <c r="Q38" s="161" t="n">
        <f aca="false">IF(Q$12=0,0,CFS_Hist_TA!Q38)</f>
        <v>0</v>
      </c>
    </row>
    <row r="39" s="69" customFormat="true" ht="10.5" hidden="false" customHeight="false" outlineLevel="0" collapsed="false">
      <c r="D39" s="167" t="str">
        <f aca="false">CFS_Hist_TA!D39</f>
        <v>Net Cash Flow from Investing Activities</v>
      </c>
      <c r="J39" s="163" t="n">
        <f aca="false">SUM(J35:J38)</f>
        <v>-17.5</v>
      </c>
      <c r="K39" s="163" t="n">
        <f aca="false">SUM(K35:K38)</f>
        <v>-17.9375</v>
      </c>
      <c r="L39" s="163" t="n">
        <f aca="false">SUM(L35:L38)</f>
        <v>-18.3859375</v>
      </c>
      <c r="M39" s="163" t="n">
        <f aca="false">SUM(M35:M38)</f>
        <v>0</v>
      </c>
      <c r="N39" s="163" t="n">
        <f aca="false">SUM(N35:N38)</f>
        <v>0</v>
      </c>
      <c r="O39" s="163" t="n">
        <f aca="false">SUM(O35:O38)</f>
        <v>0</v>
      </c>
      <c r="P39" s="163" t="n">
        <f aca="false">SUM(P35:P38)</f>
        <v>0</v>
      </c>
      <c r="Q39" s="163" t="n">
        <f aca="false">SUM(Q35:Q38)</f>
        <v>0</v>
      </c>
    </row>
    <row r="40" s="69" customFormat="true" ht="10.5" hidden="false" customHeight="false" outlineLevel="0" collapsed="false">
      <c r="J40" s="161"/>
      <c r="K40" s="161"/>
      <c r="L40" s="161"/>
      <c r="M40" s="161"/>
      <c r="N40" s="161"/>
      <c r="O40" s="161"/>
      <c r="P40" s="161"/>
      <c r="Q40" s="161"/>
    </row>
    <row r="41" s="69" customFormat="true" ht="11.25" hidden="false" customHeight="false" outlineLevel="0" collapsed="false">
      <c r="C41" s="162" t="str">
        <f aca="false">CFS_Hist_TA!C41</f>
        <v>Cash Flow from Financing Activities</v>
      </c>
      <c r="J41" s="161"/>
      <c r="K41" s="161"/>
      <c r="L41" s="161"/>
      <c r="M41" s="161"/>
      <c r="N41" s="161"/>
      <c r="O41" s="161"/>
      <c r="P41" s="161"/>
      <c r="Q41" s="161"/>
    </row>
    <row r="42" s="69" customFormat="true" ht="10.5" hidden="false" customHeight="false" outlineLevel="0" collapsed="false">
      <c r="J42" s="161"/>
      <c r="K42" s="161"/>
      <c r="L42" s="161"/>
      <c r="M42" s="161"/>
      <c r="N42" s="161"/>
      <c r="O42" s="161"/>
      <c r="P42" s="161"/>
      <c r="Q42" s="161"/>
    </row>
    <row r="43" s="69" customFormat="true" ht="10.5" hidden="false" customHeight="false" outlineLevel="0" collapsed="false">
      <c r="D43" s="160" t="str">
        <f aca="false">CFS_Hist_TA!D43</f>
        <v>Debt Drawdowns</v>
      </c>
      <c r="J43" s="161" t="n">
        <f aca="false">IF(J$12=0,0,CFS_Hist_TA!J43)</f>
        <v>0</v>
      </c>
      <c r="K43" s="161" t="n">
        <f aca="false">IF(K$12=0,0,CFS_Hist_TA!K43)</f>
        <v>0</v>
      </c>
      <c r="L43" s="161" t="n">
        <f aca="false">IF(L$12=0,0,CFS_Hist_TA!L43)</f>
        <v>0</v>
      </c>
      <c r="M43" s="161" t="n">
        <f aca="false">IF(M$12=0,0,CFS_Hist_TA!M43)</f>
        <v>0</v>
      </c>
      <c r="N43" s="161" t="n">
        <f aca="false">IF(N$12=0,0,CFS_Hist_TA!N43)</f>
        <v>0</v>
      </c>
      <c r="O43" s="161" t="n">
        <f aca="false">IF(O$12=0,0,CFS_Hist_TA!O43)</f>
        <v>0</v>
      </c>
      <c r="P43" s="161" t="n">
        <f aca="false">IF(P$12=0,0,CFS_Hist_TA!P43)</f>
        <v>0</v>
      </c>
      <c r="Q43" s="161" t="n">
        <f aca="false">IF(Q$12=0,0,CFS_Hist_TA!Q43)</f>
        <v>0</v>
      </c>
    </row>
    <row r="44" s="69" customFormat="true" ht="10.5" hidden="false" customHeight="false" outlineLevel="0" collapsed="false">
      <c r="D44" s="160" t="str">
        <f aca="false">CFS_Hist_TA!D44</f>
        <v>Debt Repayments</v>
      </c>
      <c r="J44" s="161" t="n">
        <f aca="false">IF(J$12=0,0,CFS_Hist_TA!J44)</f>
        <v>0</v>
      </c>
      <c r="K44" s="161" t="n">
        <f aca="false">IF(K$12=0,0,CFS_Hist_TA!K44)</f>
        <v>0</v>
      </c>
      <c r="L44" s="161" t="n">
        <f aca="false">IF(L$12=0,0,CFS_Hist_TA!L44)</f>
        <v>0</v>
      </c>
      <c r="M44" s="161" t="n">
        <f aca="false">IF(M$12=0,0,CFS_Hist_TA!M44)</f>
        <v>0</v>
      </c>
      <c r="N44" s="161" t="n">
        <f aca="false">IF(N$12=0,0,CFS_Hist_TA!N44)</f>
        <v>0</v>
      </c>
      <c r="O44" s="161" t="n">
        <f aca="false">IF(O$12=0,0,CFS_Hist_TA!O44)</f>
        <v>0</v>
      </c>
      <c r="P44" s="161" t="n">
        <f aca="false">IF(P$12=0,0,CFS_Hist_TA!P44)</f>
        <v>0</v>
      </c>
      <c r="Q44" s="161" t="n">
        <f aca="false">IF(Q$12=0,0,CFS_Hist_TA!Q44)</f>
        <v>0</v>
      </c>
    </row>
    <row r="45" s="69" customFormat="true" ht="10.5" hidden="false" customHeight="false" outlineLevel="0" collapsed="false">
      <c r="D45" s="160" t="str">
        <f aca="false">CFS_Hist_TA!D45</f>
        <v>Equity Raisings</v>
      </c>
      <c r="J45" s="161" t="n">
        <f aca="false">IF(J$12=0,0,CFS_Hist_TA!J45)</f>
        <v>0</v>
      </c>
      <c r="K45" s="161" t="n">
        <f aca="false">IF(K$12=0,0,CFS_Hist_TA!K45)</f>
        <v>0</v>
      </c>
      <c r="L45" s="161" t="n">
        <f aca="false">IF(L$12=0,0,CFS_Hist_TA!L45)</f>
        <v>0</v>
      </c>
      <c r="M45" s="161" t="n">
        <f aca="false">IF(M$12=0,0,CFS_Hist_TA!M45)</f>
        <v>0</v>
      </c>
      <c r="N45" s="161" t="n">
        <f aca="false">IF(N$12=0,0,CFS_Hist_TA!N45)</f>
        <v>0</v>
      </c>
      <c r="O45" s="161" t="n">
        <f aca="false">IF(O$12=0,0,CFS_Hist_TA!O45)</f>
        <v>0</v>
      </c>
      <c r="P45" s="161" t="n">
        <f aca="false">IF(P$12=0,0,CFS_Hist_TA!P45)</f>
        <v>0</v>
      </c>
      <c r="Q45" s="161" t="n">
        <f aca="false">IF(Q$12=0,0,CFS_Hist_TA!Q45)</f>
        <v>0</v>
      </c>
    </row>
    <row r="46" s="69" customFormat="true" ht="10.5" hidden="false" customHeight="false" outlineLevel="0" collapsed="false">
      <c r="D46" s="160" t="str">
        <f aca="false">CFS_Hist_TA!D46</f>
        <v>Equity Repayments</v>
      </c>
      <c r="J46" s="161" t="n">
        <f aca="false">IF(J$12=0,0,CFS_Hist_TA!J46)</f>
        <v>0</v>
      </c>
      <c r="K46" s="161" t="n">
        <f aca="false">IF(K$12=0,0,CFS_Hist_TA!K46)</f>
        <v>0</v>
      </c>
      <c r="L46" s="161" t="n">
        <f aca="false">IF(L$12=0,0,CFS_Hist_TA!L46)</f>
        <v>0</v>
      </c>
      <c r="M46" s="161" t="n">
        <f aca="false">IF(M$12=0,0,CFS_Hist_TA!M46)</f>
        <v>0</v>
      </c>
      <c r="N46" s="161" t="n">
        <f aca="false">IF(N$12=0,0,CFS_Hist_TA!N46)</f>
        <v>0</v>
      </c>
      <c r="O46" s="161" t="n">
        <f aca="false">IF(O$12=0,0,CFS_Hist_TA!O46)</f>
        <v>0</v>
      </c>
      <c r="P46" s="161" t="n">
        <f aca="false">IF(P$12=0,0,CFS_Hist_TA!P46)</f>
        <v>0</v>
      </c>
      <c r="Q46" s="161" t="n">
        <f aca="false">IF(Q$12=0,0,CFS_Hist_TA!Q46)</f>
        <v>0</v>
      </c>
    </row>
    <row r="47" s="69" customFormat="true" ht="10.5" hidden="false" customHeight="false" outlineLevel="0" collapsed="false">
      <c r="D47" s="160" t="str">
        <f aca="false">CFS_Hist_TA!D47</f>
        <v>Dividends Paid During Period</v>
      </c>
      <c r="J47" s="161" t="n">
        <f aca="false">IF(J$12=0,0,CFS_Hist_TA!J47)</f>
        <v>-14.91875</v>
      </c>
      <c r="K47" s="161" t="n">
        <f aca="false">IF(K$12=0,0,CFS_Hist_TA!K47)</f>
        <v>-15.32015625</v>
      </c>
      <c r="L47" s="161" t="n">
        <f aca="false">IF(L$12=0,0,CFS_Hist_TA!L47)</f>
        <v>-15.73159765625</v>
      </c>
      <c r="M47" s="161" t="n">
        <f aca="false">IF(M$12=0,0,CFS_Hist_TA!M47)</f>
        <v>0</v>
      </c>
      <c r="N47" s="161" t="n">
        <f aca="false">IF(N$12=0,0,CFS_Hist_TA!N47)</f>
        <v>0</v>
      </c>
      <c r="O47" s="161" t="n">
        <f aca="false">IF(O$12=0,0,CFS_Hist_TA!O47)</f>
        <v>0</v>
      </c>
      <c r="P47" s="161" t="n">
        <f aca="false">IF(P$12=0,0,CFS_Hist_TA!P47)</f>
        <v>0</v>
      </c>
      <c r="Q47" s="161" t="n">
        <f aca="false">IF(Q$12=0,0,CFS_Hist_TA!Q47)</f>
        <v>0</v>
      </c>
    </row>
    <row r="48" s="69" customFormat="true" ht="10.5" hidden="false" customHeight="false" outlineLevel="0" collapsed="false">
      <c r="D48" s="160" t="str">
        <f aca="false">CFS_Hist_TA!D48</f>
        <v>Increase in Other Equity</v>
      </c>
      <c r="J48" s="161" t="n">
        <f aca="false">IF(J$12=0,0,CFS_Hist_TA!J48)</f>
        <v>0.1</v>
      </c>
      <c r="K48" s="161" t="n">
        <f aca="false">IF(K$12=0,0,CFS_Hist_TA!K48)</f>
        <v>0.1</v>
      </c>
      <c r="L48" s="161" t="n">
        <f aca="false">IF(L$12=0,0,CFS_Hist_TA!L48)</f>
        <v>0.1</v>
      </c>
      <c r="M48" s="161" t="n">
        <f aca="false">IF(M$12=0,0,CFS_Hist_TA!M48)</f>
        <v>0</v>
      </c>
      <c r="N48" s="161" t="n">
        <f aca="false">IF(N$12=0,0,CFS_Hist_TA!N48)</f>
        <v>0</v>
      </c>
      <c r="O48" s="161" t="n">
        <f aca="false">IF(O$12=0,0,CFS_Hist_TA!O48)</f>
        <v>0</v>
      </c>
      <c r="P48" s="161" t="n">
        <f aca="false">IF(P$12=0,0,CFS_Hist_TA!P48)</f>
        <v>0</v>
      </c>
      <c r="Q48" s="161" t="n">
        <f aca="false">IF(Q$12=0,0,CFS_Hist_TA!Q48)</f>
        <v>0</v>
      </c>
    </row>
    <row r="49" s="69" customFormat="true" ht="10.5" hidden="false" customHeight="false" outlineLevel="0" collapsed="false">
      <c r="D49" s="167" t="str">
        <f aca="false">CFS_Hist_TA!D49</f>
        <v>Net Cash Flow from Financing Activities</v>
      </c>
      <c r="J49" s="163" t="n">
        <f aca="false">SUM(J43:J48)</f>
        <v>-14.81875</v>
      </c>
      <c r="K49" s="163" t="n">
        <f aca="false">SUM(K43:K48)</f>
        <v>-15.22015625</v>
      </c>
      <c r="L49" s="163" t="n">
        <f aca="false">SUM(L43:L48)</f>
        <v>-15.63159765625</v>
      </c>
      <c r="M49" s="163" t="n">
        <f aca="false">SUM(M43:M48)</f>
        <v>0</v>
      </c>
      <c r="N49" s="163" t="n">
        <f aca="false">SUM(N43:N48)</f>
        <v>0</v>
      </c>
      <c r="O49" s="163" t="n">
        <f aca="false">SUM(O43:O48)</f>
        <v>0</v>
      </c>
      <c r="P49" s="163" t="n">
        <f aca="false">SUM(P43:P48)</f>
        <v>0</v>
      </c>
      <c r="Q49" s="163" t="n">
        <f aca="false">SUM(Q43:Q48)</f>
        <v>0</v>
      </c>
    </row>
    <row r="50" s="69" customFormat="true" ht="10.5" hidden="false" customHeight="false" outlineLevel="0" collapsed="false">
      <c r="J50" s="161"/>
      <c r="K50" s="161"/>
      <c r="L50" s="161"/>
      <c r="M50" s="161"/>
      <c r="N50" s="161"/>
      <c r="O50" s="161"/>
      <c r="P50" s="161"/>
      <c r="Q50" s="161"/>
    </row>
    <row r="51" s="69" customFormat="true" ht="12" hidden="false" customHeight="false" outlineLevel="0" collapsed="false">
      <c r="C51" s="162" t="str">
        <f aca="false">CFS_Hist_TA!C51</f>
        <v>Net Increase / (Decrease) in Cash Held</v>
      </c>
      <c r="J51" s="166" t="n">
        <f aca="false">J31+J39+J49</f>
        <v>23.6709760273973</v>
      </c>
      <c r="K51" s="166" t="n">
        <f aca="false">K31+K39+K49</f>
        <v>12.2483369006849</v>
      </c>
      <c r="L51" s="166" t="n">
        <f aca="false">L31+L39+L49</f>
        <v>12.5869710755039</v>
      </c>
      <c r="M51" s="166" t="n">
        <f aca="false">M31+M39+M49</f>
        <v>0</v>
      </c>
      <c r="N51" s="166" t="n">
        <f aca="false">N31+N39+N49</f>
        <v>0</v>
      </c>
      <c r="O51" s="166" t="n">
        <f aca="false">O31+O39+O49</f>
        <v>0</v>
      </c>
      <c r="P51" s="166" t="n">
        <f aca="false">P31+P39+P49</f>
        <v>0</v>
      </c>
      <c r="Q51" s="166" t="n">
        <f aca="false">Q31+Q39+Q49</f>
        <v>0</v>
      </c>
    </row>
    <row r="52" s="69" customFormat="true" ht="11.25" hidden="false" customHeight="false" outlineLevel="0" collapsed="false"/>
    <row r="53" s="69" customFormat="true" ht="10.5" hidden="false" customHeight="false" outlineLevel="0" collapsed="false">
      <c r="C53" s="10" t="str">
        <f aca="false">"Go to "&amp;CFS_Hist_TA!$B$1</f>
        <v>Go to Cash Flow Statement - Historical Assumptions</v>
      </c>
      <c r="D53" s="11"/>
      <c r="E53" s="11"/>
      <c r="F53" s="11"/>
      <c r="G53" s="11"/>
      <c r="H53" s="11"/>
      <c r="I53" s="11"/>
    </row>
    <row r="54" s="69" customFormat="true" ht="10.5" hidden="false" customHeight="false" outlineLevel="0" collapsed="false"/>
    <row r="55" s="69" customFormat="true" ht="10.5" hidden="false" customHeight="false" outlineLevel="0" collapsed="false">
      <c r="C55" s="167" t="str">
        <f aca="false">CFS_Hist_TA!C55</f>
        <v>Notes</v>
      </c>
    </row>
    <row r="56" s="69" customFormat="true" ht="10.5" hidden="false" customHeight="false" outlineLevel="0" collapsed="false">
      <c r="C56" s="168" t="n">
        <f aca="false">CFS_Hist_TA!C56</f>
        <v>1</v>
      </c>
      <c r="D56" s="169" t="str">
        <f aca="false">"All cash flows are specified in "&amp;INDEX(LU_Denom,DD_TS_Denom)&amp;"."</f>
        <v>All cash flows are specified in $Millions.</v>
      </c>
    </row>
    <row r="57" s="69" customFormat="true" ht="10.5" hidden="false" customHeight="false" outlineLevel="0" collapsed="false"/>
    <row r="58" s="69" customFormat="true" ht="10.5" hidden="false" customHeight="false" outlineLevel="0" collapsed="false"/>
    <row r="59" s="69" customFormat="true" ht="10.5" hidden="false" customHeight="false" outlineLevel="0" collapsed="false"/>
    <row r="60" s="69" customFormat="true" ht="10.5" hidden="false" customHeight="false" outlineLevel="0" collapsed="false"/>
    <row r="61" s="69" customFormat="true" ht="10.5" hidden="false" customHeight="false" outlineLevel="0" collapsed="false"/>
    <row r="62" s="69" customFormat="true" ht="10.5" hidden="false" customHeight="false" outlineLevel="0" collapsed="false"/>
    <row r="63" s="69" customFormat="true" ht="10.5" hidden="false" customHeight="false" outlineLevel="0" collapsed="false"/>
    <row r="64" s="69" customFormat="true" ht="10.5" hidden="false" customHeight="false" outlineLevel="0" collapsed="false"/>
    <row r="65" s="69" customFormat="true" ht="10.5" hidden="false" customHeight="false" outlineLevel="0" collapsed="false"/>
  </sheetData>
  <mergeCells count="1">
    <mergeCell ref="B3:F3"/>
  </mergeCells>
  <conditionalFormatting sqref="J20:Q51">
    <cfRule type="expression" priority="2" aboveAverage="0" equalAverage="0" bottom="0" percent="0" rank="0" text="" dxfId="25">
      <formula>J$12=0</formula>
    </cfRule>
  </conditionalFormatting>
  <dataValidations count="1">
    <dataValidation allowBlank="false" error="Assumption must be a number." errorStyle="stop" errorTitle="Invalid Assumption" operator="between" showDropDown="false" showErrorMessage="true" showInputMessage="false" sqref="J20:Q21 J23:Q25 J27:Q30 J35:Q38 J43:Q48" type="custom">
      <formula1>NOT(ISERROR(J20/1))</formula1>
      <formula2>0</formula2>
    </dataValidation>
  </dataValidations>
  <hyperlinks>
    <hyperlink ref="B3" location="HL_Home" display="Go to Table of Contents"/>
    <hyperlink ref="A4" location="$B$14" display="é"/>
    <hyperlink ref="B4" location="HL_Sheet_Main_30" display="ç"/>
    <hyperlink ref="C4" location="HL_Sheet_Main_15" display="è"/>
    <hyperlink ref="D4" location="HL_Err_Chk" display="x"/>
    <hyperlink ref="E4" location="HL_Sens_Chk" display="h"/>
    <hyperlink ref="F4" location="HL_Alt_Chk" display="O"/>
    <hyperlink ref="C53" location="HL_Sheet_Main_23" display="#HL_Sheet_Main_23"/>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95</v>
      </c>
    </row>
    <row r="10" customFormat="false" ht="16.5" hidden="false" customHeight="false" outlineLevel="0" collapsed="false">
      <c r="C10" s="33" t="s">
        <v>396</v>
      </c>
    </row>
    <row r="11" customFormat="false" ht="15" hidden="false" customHeight="false" outlineLevel="0" collapsed="false">
      <c r="C11" s="13" t="str">
        <f aca="false">Model_Name</f>
        <v>SMA 7. Outputs &amp; Presentation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213</v>
      </c>
    </row>
    <row r="18" customFormat="false" ht="10.5" hidden="false" customHeight="false" outlineLevel="0" collapsed="false">
      <c r="C18" s="36" t="s">
        <v>397</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31" display="ç"/>
    <hyperlink ref="D13" location="HL_Sheet_Main_12"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395</v>
      </c>
    </row>
    <row r="2" customFormat="false" ht="15" hidden="false" customHeight="false" outlineLevel="0" collapsed="false">
      <c r="B2" s="13" t="str">
        <f aca="false">Model_Name</f>
        <v>SMA 7. Outputs &amp; Presentation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9" t="str">
        <f aca="false">IF(TS_Data_Final_Stub,"Period End Date",IF(TS_Pers_In_Yr=1,"",TS_Per_Type_Name&amp;" Ending"))</f>
        <v/>
      </c>
      <c r="J6" s="150" t="str">
        <f aca="false">IF(J12=0,IF(TS_Data_Final_Stub,"- ",IF(TS_Pers_In_Yr=1,"",0)),IF(TS_Data_Final_Stub,J9,IF(TS_Pers_In_Yr=1,"",LEFT(INDEX(LU_Mth_Names,MONTH(J9)),3)&amp;"-"&amp;RIGHT(YEAR(J9),2))&amp;" "))</f>
        <v/>
      </c>
      <c r="K6" s="150" t="str">
        <f aca="false">IF(K12=0,IF(TS_Data_Final_Stub,"- ",IF(TS_Pers_In_Yr=1,"",0)),IF(TS_Data_Final_Stub,K9,IF(TS_Pers_In_Yr=1,"",LEFT(INDEX(LU_Mth_Names,MONTH(K9)),3)&amp;"-"&amp;RIGHT(YEAR(K9),2))&amp;" "))</f>
        <v/>
      </c>
      <c r="L6" s="150" t="str">
        <f aca="false">IF(L12=0,IF(TS_Data_Final_Stub,"- ",IF(TS_Pers_In_Yr=1,"",0)),IF(TS_Data_Final_Stub,L9,IF(TS_Pers_In_Yr=1,"",LEFT(INDEX(LU_Mth_Names,MONTH(L9)),3)&amp;"-"&amp;RIGHT(YEAR(L9),2))&amp;" "))</f>
        <v/>
      </c>
      <c r="M6" s="150" t="str">
        <f aca="false">IF(M12=0,IF(TS_Data_Final_Stub,"- ",IF(TS_Pers_In_Yr=1,"",0)),IF(TS_Data_Final_Stub,M9,IF(TS_Pers_In_Yr=1,"",LEFT(INDEX(LU_Mth_Names,MONTH(M9)),3)&amp;"-"&amp;RIGHT(YEAR(M9),2))&amp;" "))</f>
        <v> </v>
      </c>
      <c r="N6" s="150" t="str">
        <f aca="false">IF(N12=0,IF(TS_Data_Final_Stub,"- ",IF(TS_Pers_In_Yr=1,"",0)),IF(TS_Data_Final_Stub,N9,IF(TS_Pers_In_Yr=1,"",LEFT(INDEX(LU_Mth_Names,MONTH(N9)),3)&amp;"-"&amp;RIGHT(YEAR(N9),2))&amp;" "))</f>
        <v> </v>
      </c>
      <c r="O6" s="150" t="str">
        <f aca="false">IF(O12=0,IF(TS_Data_Final_Stub,"- ",IF(TS_Pers_In_Yr=1,"",0)),IF(TS_Data_Final_Stub,O9,IF(TS_Pers_In_Yr=1,"",LEFT(INDEX(LU_Mth_Names,MONTH(O9)),3)&amp;"-"&amp;RIGHT(YEAR(O9),2))&amp;" "))</f>
        <v> </v>
      </c>
      <c r="P6" s="150" t="str">
        <f aca="false">IF(P12=0,IF(TS_Data_Final_Stub,"- ",IF(TS_Pers_In_Yr=1,"",0)),IF(TS_Data_Final_Stub,P9,IF(TS_Pers_In_Yr=1,"",LEFT(INDEX(LU_Mth_Names,MONTH(P9)),3)&amp;"-"&amp;RIGHT(YEAR(P9),2))&amp;" "))</f>
        <v> </v>
      </c>
      <c r="Q6" s="150" t="str">
        <f aca="false">IF(Q12=0,IF(TS_Data_Final_Stub,"- ",IF(TS_Pers_In_Yr=1,"",0)),IF(TS_Data_Final_Stub,Q9,IF(TS_Pers_In_Yr=1,"",LEFT(INDEX(LU_Mth_Names,MONTH(Q9)),3)&amp;"-"&amp;RIGHT(YEAR(Q9),2))&amp;" "))</f>
        <v> </v>
      </c>
    </row>
    <row r="7" customFormat="false" ht="10.5" hidden="false" customHeight="false" outlineLevel="0" collapsed="false">
      <c r="B7" s="151" t="str">
        <f aca="false">IF(TS_Data_Final_Stub,"Period Title",IF(TS_Pers_In_Yr=1,Yr_Name&amp;" Ending "&amp;DAY(TS_Per_1_End_Date)&amp;" "&amp;INDEX(LU_Mth_Names,DD_TS_Fin_YE_Mth),TS_Per_Type_Name))</f>
        <v>Year Ending 31 December</v>
      </c>
      <c r="C7" s="17"/>
      <c r="D7" s="17"/>
      <c r="E7" s="17"/>
      <c r="F7" s="17"/>
      <c r="G7" s="17"/>
      <c r="H7" s="17"/>
      <c r="I7" s="17"/>
      <c r="J7" s="152" t="str">
        <f aca="false">IF(J12=0," - ",IF(TS_Pers_In_Yr=1,J10&amp;" ",J11)&amp;IF(CB_TS_Show_Hist_Fcast_Pers,IF(J12&lt;=TS_Actual_Pers,TS_Actual_Per_Title,IF(J12&lt;=TS_Actual_Pers+TS_Budget_Pers,TS_Budget_Per_Title,TS_Fcast_Per_Title))&amp;" ",""))</f>
        <v> - </v>
      </c>
      <c r="K7" s="152" t="str">
        <f aca="false">IF(K12=0," - ",IF(TS_Pers_In_Yr=1,K10&amp;" ",K11)&amp;IF(CB_TS_Show_Hist_Fcast_Pers,IF(K12&lt;=TS_Actual_Pers,TS_Actual_Per_Title,IF(K12&lt;=TS_Actual_Pers+TS_Budget_Pers,TS_Budget_Per_Title,TS_Fcast_Per_Title))&amp;" ",""))</f>
        <v> - </v>
      </c>
      <c r="L7" s="152" t="str">
        <f aca="false">IF(L12=0," - ",IF(TS_Pers_In_Yr=1,L10&amp;" ",L11)&amp;IF(CB_TS_Show_Hist_Fcast_Pers,IF(L12&lt;=TS_Actual_Pers,TS_Actual_Per_Title,IF(L12&lt;=TS_Actual_Pers+TS_Budget_Pers,TS_Budget_Per_Title,TS_Fcast_Per_Title))&amp;" ",""))</f>
        <v> - </v>
      </c>
      <c r="M7" s="152" t="str">
        <f aca="false">IF(M12=0," - ",IF(TS_Pers_In_Yr=1,M10&amp;" ",M11)&amp;IF(CB_TS_Show_Hist_Fcast_Pers,IF(M12&lt;=TS_Actual_Pers,TS_Actual_Per_Title,IF(M12&lt;=TS_Actual_Pers+TS_Budget_Pers,TS_Budget_Per_Title,TS_Fcast_Per_Title))&amp;" ",""))</f>
        <v>2013 (F) </v>
      </c>
      <c r="N7" s="152" t="str">
        <f aca="false">IF(N12=0," - ",IF(TS_Pers_In_Yr=1,N10&amp;" ",N11)&amp;IF(CB_TS_Show_Hist_Fcast_Pers,IF(N12&lt;=TS_Actual_Pers,TS_Actual_Per_Title,IF(N12&lt;=TS_Actual_Pers+TS_Budget_Pers,TS_Budget_Per_Title,TS_Fcast_Per_Title))&amp;" ",""))</f>
        <v>2014 (F) </v>
      </c>
      <c r="O7" s="152" t="str">
        <f aca="false">IF(O12=0," - ",IF(TS_Pers_In_Yr=1,O10&amp;" ",O11)&amp;IF(CB_TS_Show_Hist_Fcast_Pers,IF(O12&lt;=TS_Actual_Pers,TS_Actual_Per_Title,IF(O12&lt;=TS_Actual_Pers+TS_Budget_Pers,TS_Budget_Per_Title,TS_Fcast_Per_Title))&amp;" ",""))</f>
        <v>2015 (F) </v>
      </c>
      <c r="P7" s="152" t="str">
        <f aca="false">IF(P12=0," - ",IF(TS_Pers_In_Yr=1,P10&amp;" ",P11)&amp;IF(CB_TS_Show_Hist_Fcast_Pers,IF(P12&lt;=TS_Actual_Pers,TS_Actual_Per_Title,IF(P12&lt;=TS_Actual_Pers+TS_Budget_Pers,TS_Budget_Per_Title,TS_Fcast_Per_Title))&amp;" ",""))</f>
        <v>2016 (F) </v>
      </c>
      <c r="Q7" s="152" t="str">
        <f aca="false">IF(Q12=0," - ",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4</v>
      </c>
      <c r="J8" s="153" t="n">
        <f aca="false">IF(J12=0,0,IF(J12=TS_Data_Full_Pers+1,TS_Proj_Start_Date,I9+1))</f>
        <v>0</v>
      </c>
      <c r="K8" s="153" t="n">
        <f aca="false">IF(K12=0,0,IF(K12=TS_Data_Full_Pers+1,TS_Proj_Start_Date,J9+1))</f>
        <v>0</v>
      </c>
      <c r="L8" s="153" t="n">
        <f aca="false">IF(L12=0,0,IF(L12=TS_Data_Full_Pers+1,TS_Proj_Start_Date,K9+1))</f>
        <v>0</v>
      </c>
      <c r="M8" s="153" t="n">
        <f aca="false">IF(M12=0,0,IF(M12=TS_Data_Full_Pers+1,TS_Proj_Start_Date,L9+1))</f>
        <v>41275</v>
      </c>
      <c r="N8" s="153" t="n">
        <f aca="false">IF(N12=0,0,IF(N12=TS_Data_Full_Pers+1,TS_Proj_Start_Date,M9+1))</f>
        <v>41640</v>
      </c>
      <c r="O8" s="153" t="n">
        <f aca="false">IF(O12=0,0,IF(O12=TS_Data_Full_Pers+1,TS_Proj_Start_Date,N9+1))</f>
        <v>42005</v>
      </c>
      <c r="P8" s="153" t="n">
        <f aca="false">IF(P12=0,0,IF(P12=TS_Data_Full_Pers+1,TS_Proj_Start_Date,O9+1))</f>
        <v>42370</v>
      </c>
      <c r="Q8" s="153" t="n">
        <f aca="false">IF(Q12=0,0,IF(Q12=TS_Data_Full_Pers+1,TS_Proj_Start_Date,P9+1))</f>
        <v>42736</v>
      </c>
    </row>
    <row r="9" customFormat="false" ht="10.5" hidden="true" customHeight="false" outlineLevel="2" collapsed="false">
      <c r="B9" s="36" t="s">
        <v>265</v>
      </c>
      <c r="J9" s="153" t="n">
        <f aca="false">IF(J12=0,0,IF(J12=TS_Data_Full_Pers+1,TS_Proj_Per_1_End_Date,IF(TS_Mth_End,EOMONTH(EDATE(TS_Proj_Per_1_FY_Start_Date,(TS_Proj_Per_1_Number+J12-(TS_Data_Full_Pers+1))*TS_Mths_In_Per-1),0),EDATE(TS_Proj_Per_1_FY_Start_Date,(TS_Proj_Per_1_Number+J12-(TS_Data_Full_Pers+1))*TS_Mths_In_Per)-1)))</f>
        <v>0</v>
      </c>
      <c r="K9" s="153" t="n">
        <f aca="false">IF(K12=0,0,IF(K12=TS_Data_Full_Pers+1,TS_Proj_Per_1_End_Date,IF(TS_Mth_End,EOMONTH(EDATE(TS_Proj_Per_1_FY_Start_Date,(TS_Proj_Per_1_Number+K12-(TS_Data_Full_Pers+1))*TS_Mths_In_Per-1),0),EDATE(TS_Proj_Per_1_FY_Start_Date,(TS_Proj_Per_1_Number+K12-(TS_Data_Full_Pers+1))*TS_Mths_In_Per)-1)))</f>
        <v>0</v>
      </c>
      <c r="L9" s="153" t="n">
        <f aca="false">IF(L12=0,0,IF(L12=TS_Data_Full_Pers+1,TS_Proj_Per_1_End_Date,IF(TS_Mth_End,EOMONTH(EDATE(TS_Proj_Per_1_FY_Start_Date,(TS_Proj_Per_1_Number+L12-(TS_Data_Full_Pers+1))*TS_Mths_In_Per-1),0),EDATE(TS_Proj_Per_1_FY_Start_Date,(TS_Proj_Per_1_Number+L12-(TS_Data_Full_Pers+1))*TS_Mths_In_Per)-1)))</f>
        <v>0</v>
      </c>
      <c r="M9" s="153" t="n">
        <f aca="false">IF(M12=0,0,IF(M12=TS_Data_Full_Pers+1,TS_Proj_Per_1_End_Date,IF(TS_Mth_End,EOMONTH(EDATE(TS_Proj_Per_1_FY_Start_Date,(TS_Proj_Per_1_Number+M12-(TS_Data_Full_Pers+1))*TS_Mths_In_Per-1),0),EDATE(TS_Proj_Per_1_FY_Start_Date,(TS_Proj_Per_1_Number+M12-(TS_Data_Full_Pers+1))*TS_Mths_In_Per)-1)))</f>
        <v>41639</v>
      </c>
      <c r="N9" s="153" t="n">
        <f aca="false">IF(N12=0,0,IF(N12=TS_Data_Full_Pers+1,TS_Proj_Per_1_End_Date,IF(TS_Mth_End,EOMONTH(EDATE(TS_Proj_Per_1_FY_Start_Date,(TS_Proj_Per_1_Number+N12-(TS_Data_Full_Pers+1))*TS_Mths_In_Per-1),0),EDATE(TS_Proj_Per_1_FY_Start_Date,(TS_Proj_Per_1_Number+N12-(TS_Data_Full_Pers+1))*TS_Mths_In_Per)-1)))</f>
        <v>42004</v>
      </c>
      <c r="O9" s="153" t="n">
        <f aca="false">IF(O12=0,0,IF(O12=TS_Data_Full_Pers+1,TS_Proj_Per_1_End_Date,IF(TS_Mth_End,EOMONTH(EDATE(TS_Proj_Per_1_FY_Start_Date,(TS_Proj_Per_1_Number+O12-(TS_Data_Full_Pers+1))*TS_Mths_In_Per-1),0),EDATE(TS_Proj_Per_1_FY_Start_Date,(TS_Proj_Per_1_Number+O12-(TS_Data_Full_Pers+1))*TS_Mths_In_Per)-1)))</f>
        <v>42369</v>
      </c>
      <c r="P9" s="153" t="n">
        <f aca="false">IF(P12=0,0,IF(P12=TS_Data_Full_Pers+1,TS_Proj_Per_1_End_Date,IF(TS_Mth_End,EOMONTH(EDATE(TS_Proj_Per_1_FY_Start_Date,(TS_Proj_Per_1_Number+P12-(TS_Data_Full_Pers+1))*TS_Mths_In_Per-1),0),EDATE(TS_Proj_Per_1_FY_Start_Date,(TS_Proj_Per_1_Number+P12-(TS_Data_Full_Pers+1))*TS_Mths_In_Per)-1)))</f>
        <v>42735</v>
      </c>
      <c r="Q9" s="153" t="n">
        <f aca="false">IF(Q12=0,0,IF(Q12=TS_Data_Full_Pers+1,TS_Proj_Per_1_End_Date,IF(TS_Mth_End,EOMONTH(EDATE(TS_Proj_Per_1_FY_Start_Date,(TS_Proj_Per_1_Number+Q12-(TS_Data_Full_Pers+1))*TS_Mths_In_Per-1),0),EDATE(TS_Proj_Per_1_FY_Start_Date,(TS_Proj_Per_1_Number+Q12-(TS_Data_Full_Pers+1))*TS_Mths_In_Per)-1)))</f>
        <v>43100</v>
      </c>
    </row>
    <row r="10" customFormat="false" ht="10.5" hidden="true" customHeight="false" outlineLevel="2" collapsed="false">
      <c r="B10" s="36" t="s">
        <v>266</v>
      </c>
      <c r="J10" s="154" t="n">
        <f aca="false">IF(J12=0,0,YEAR(TS_Proj_Per_1_FY_End_Date)+INT((TS_Proj_Per_1_Number+J12-TS_Data_Full_Pers-2)/TS_Pers_In_Yr))</f>
        <v>0</v>
      </c>
      <c r="K10" s="154" t="n">
        <f aca="false">IF(K12=0,0,YEAR(TS_Proj_Per_1_FY_End_Date)+INT((TS_Proj_Per_1_Number+K12-TS_Data_Full_Pers-2)/TS_Pers_In_Yr))</f>
        <v>0</v>
      </c>
      <c r="L10" s="154" t="n">
        <f aca="false">IF(L12=0,0,YEAR(TS_Proj_Per_1_FY_End_Date)+INT((TS_Proj_Per_1_Number+L12-TS_Data_Full_Pers-2)/TS_Pers_In_Yr))</f>
        <v>0</v>
      </c>
      <c r="M10" s="154" t="n">
        <f aca="false">IF(M12=0,0,YEAR(TS_Proj_Per_1_FY_End_Date)+INT((TS_Proj_Per_1_Number+M12-TS_Data_Full_Pers-2)/TS_Pers_In_Yr))</f>
        <v>2013</v>
      </c>
      <c r="N10" s="154" t="n">
        <f aca="false">IF(N12=0,0,YEAR(TS_Proj_Per_1_FY_End_Date)+INT((TS_Proj_Per_1_Number+N12-TS_Data_Full_Pers-2)/TS_Pers_In_Yr))</f>
        <v>2014</v>
      </c>
      <c r="O10" s="154" t="n">
        <f aca="false">IF(O12=0,0,YEAR(TS_Proj_Per_1_FY_End_Date)+INT((TS_Proj_Per_1_Number+O12-TS_Data_Full_Pers-2)/TS_Pers_In_Yr))</f>
        <v>2015</v>
      </c>
      <c r="P10" s="154" t="n">
        <f aca="false">IF(P12=0,0,YEAR(TS_Proj_Per_1_FY_End_Date)+INT((TS_Proj_Per_1_Number+P12-TS_Data_Full_Pers-2)/TS_Pers_In_Yr))</f>
        <v>2016</v>
      </c>
      <c r="Q10" s="154" t="n">
        <f aca="false">IF(Q12=0,0,YEAR(TS_Proj_Per_1_FY_End_Date)+INT((TS_Proj_Per_1_Number+Q12-TS_Data_Full_Pers-2)/TS_Pers_In_Yr))</f>
        <v>2017</v>
      </c>
    </row>
    <row r="11" customFormat="false" ht="10.5" hidden="true" customHeight="false" outlineLevel="2" collapsed="false">
      <c r="B11" s="36" t="s">
        <v>267</v>
      </c>
      <c r="J11" s="155" t="str">
        <f aca="false">IF(J12=0,"-",IF(TS_Pers_In_Yr=1,Yr_Name,TS_Per_Type_Prefix&amp;IF(MOD(TS_Per_1_Number+J12-1,TS_Pers_In_Yr)=0,TS_Pers_In_Yr,MOD(TS_Per_1_Number+J12-1,TS_Pers_In_Yr))))&amp;" "</f>
        <v>- </v>
      </c>
      <c r="K11" s="155" t="str">
        <f aca="false">IF(K12=0,"-",IF(TS_Pers_In_Yr=1,Yr_Name,TS_Per_Type_Prefix&amp;IF(MOD(TS_Per_1_Number+K12-1,TS_Pers_In_Yr)=0,TS_Pers_In_Yr,MOD(TS_Per_1_Number+K12-1,TS_Pers_In_Yr))))&amp;" "</f>
        <v>- </v>
      </c>
      <c r="L11" s="155" t="str">
        <f aca="false">IF(L12=0,"-",IF(TS_Pers_In_Yr=1,Yr_Name,TS_Per_Type_Prefix&amp;IF(MOD(TS_Per_1_Number+L12-1,TS_Pers_In_Yr)=0,TS_Pers_In_Yr,MOD(TS_Per_1_Number+L12-1,TS_Pers_In_Yr))))&amp;" "</f>
        <v>- </v>
      </c>
      <c r="M11" s="155" t="str">
        <f aca="false">IF(M12=0,"-",IF(TS_Pers_In_Yr=1,Yr_Name,TS_Per_Type_Prefix&amp;IF(MOD(TS_Per_1_Number+M12-1,TS_Pers_In_Yr)=0,TS_Pers_In_Yr,MOD(TS_Per_1_Number+M12-1,TS_Pers_In_Yr))))&amp;" "</f>
        <v>Year </v>
      </c>
      <c r="N11" s="155" t="str">
        <f aca="false">IF(N12=0,"-",IF(TS_Pers_In_Yr=1,Yr_Name,TS_Per_Type_Prefix&amp;IF(MOD(TS_Per_1_Number+N12-1,TS_Pers_In_Yr)=0,TS_Pers_In_Yr,MOD(TS_Per_1_Number+N12-1,TS_Pers_In_Yr))))&amp;" "</f>
        <v>Year </v>
      </c>
      <c r="O11" s="155" t="str">
        <f aca="false">IF(O12=0,"-",IF(TS_Pers_In_Yr=1,Yr_Name,TS_Per_Type_Prefix&amp;IF(MOD(TS_Per_1_Number+O12-1,TS_Pers_In_Yr)=0,TS_Pers_In_Yr,MOD(TS_Per_1_Number+O12-1,TS_Pers_In_Yr))))&amp;" "</f>
        <v>Year </v>
      </c>
      <c r="P11" s="155" t="str">
        <f aca="false">IF(P12=0,"-",IF(TS_Pers_In_Yr=1,Yr_Name,TS_Per_Type_Prefix&amp;IF(MOD(TS_Per_1_Number+P12-1,TS_Pers_In_Yr)=0,TS_Pers_In_Yr,MOD(TS_Per_1_Number+P12-1,TS_Pers_In_Yr))))&amp;" "</f>
        <v>Year </v>
      </c>
      <c r="Q11" s="155" t="str">
        <f aca="false">IF(Q12=0,"-",IF(TS_Pers_In_Yr=1,Yr_Name,TS_Per_Type_Prefix&amp;IF(MOD(TS_Per_1_Number+Q12-1,TS_Pers_In_Yr)=0,TS_Pers_In_Yr,MOD(TS_Per_1_Number+Q12-1,TS_Pers_In_Yr))))&amp;" "</f>
        <v>Year </v>
      </c>
    </row>
    <row r="12" customFormat="false" ht="10.5" hidden="true" customHeight="false" outlineLevel="2" collapsed="false">
      <c r="B12" s="36" t="s">
        <v>268</v>
      </c>
      <c r="J12" s="156" t="n">
        <f aca="false">IF(COLUMN(J12)-COLUMN($J12)+1&lt;TS_Data_Full_Pers+1,0,COLUMN(J12)-COLUMN($J12)+1)</f>
        <v>0</v>
      </c>
      <c r="K12" s="156" t="n">
        <f aca="false">IF(COLUMN(K12)-COLUMN($J12)+1&lt;TS_Data_Full_Pers+1,0,COLUMN(K12)-COLUMN($J12)+1)</f>
        <v>0</v>
      </c>
      <c r="L12" s="156" t="n">
        <f aca="false">IF(COLUMN(L12)-COLUMN($J12)+1&lt;TS_Data_Full_Pers+1,0,COLUMN(L12)-COLUMN($J12)+1)</f>
        <v>0</v>
      </c>
      <c r="M12" s="156" t="n">
        <f aca="false">IF(COLUMN(M12)-COLUMN($J12)+1&lt;TS_Data_Full_Pers+1,0,COLUMN(M12)-COLUMN($J12)+1)</f>
        <v>4</v>
      </c>
      <c r="N12" s="156" t="n">
        <f aca="false">IF(COLUMN(N12)-COLUMN($J12)+1&lt;TS_Data_Full_Pers+1,0,COLUMN(N12)-COLUMN($J12)+1)</f>
        <v>5</v>
      </c>
      <c r="O12" s="156" t="n">
        <f aca="false">IF(COLUMN(O12)-COLUMN($J12)+1&lt;TS_Data_Full_Pers+1,0,COLUMN(O12)-COLUMN($J12)+1)</f>
        <v>6</v>
      </c>
      <c r="P12" s="156" t="n">
        <f aca="false">IF(COLUMN(P12)-COLUMN($J12)+1&lt;TS_Data_Full_Pers+1,0,COLUMN(P12)-COLUMN($J12)+1)</f>
        <v>7</v>
      </c>
      <c r="Q12" s="156" t="n">
        <f aca="false">IF(COLUMN(Q12)-COLUMN($J12)+1&lt;TS_Data_Full_Pers+1,0,COLUMN(Q12)-COLUMN($J12)+1)</f>
        <v>8</v>
      </c>
    </row>
    <row r="13" customFormat="false" ht="10.5" hidden="true" customHeight="false" outlineLevel="2" collapsed="false">
      <c r="B13" s="157" t="s">
        <v>269</v>
      </c>
      <c r="C13" s="17"/>
      <c r="D13" s="17"/>
      <c r="E13" s="17"/>
      <c r="F13" s="17"/>
      <c r="G13" s="17"/>
      <c r="H13" s="17"/>
      <c r="I13" s="17"/>
      <c r="J13" s="158" t="str">
        <f aca="false">IF(J12=0,"- ",J10&amp;"-"&amp;J11)</f>
        <v>- </v>
      </c>
      <c r="K13" s="158" t="str">
        <f aca="false">IF(K12=0,"- ",K10&amp;"-"&amp;K11)</f>
        <v>- </v>
      </c>
      <c r="L13" s="158" t="str">
        <f aca="false">IF(L12=0,"- ",L10&amp;"-"&amp;L11)</f>
        <v>- </v>
      </c>
      <c r="M13" s="158" t="str">
        <f aca="false">IF(M12=0,"- ",M10&amp;"-"&amp;M11)</f>
        <v>2013-Year </v>
      </c>
      <c r="N13" s="158" t="str">
        <f aca="false">IF(N12=0,"- ",N10&amp;"-"&amp;N11)</f>
        <v>2014-Year </v>
      </c>
      <c r="O13" s="158" t="str">
        <f aca="false">IF(O12=0,"- ",O10&amp;"-"&amp;O11)</f>
        <v>2015-Year </v>
      </c>
      <c r="P13" s="158" t="str">
        <f aca="false">IF(P12=0,"- ",P10&amp;"-"&amp;P11)</f>
        <v>2016-Year </v>
      </c>
      <c r="Q13" s="158" t="str">
        <f aca="false">IF(Q12=0,"- ",Q10&amp;"-"&amp;Q11)</f>
        <v>2017-Year </v>
      </c>
    </row>
    <row r="14" customFormat="false" ht="10.5" hidden="false" customHeight="false" outlineLevel="0" collapsed="true"/>
    <row r="16" customFormat="false" ht="12.75" hidden="false" customHeight="false" outlineLevel="0" collapsed="false">
      <c r="B16" s="181" t="s">
        <v>398</v>
      </c>
    </row>
    <row r="18" customFormat="false" ht="10.5" hidden="false" customHeight="false" outlineLevel="0" collapsed="false">
      <c r="C18" s="160" t="str">
        <f aca="false">Fcast_TA!C18</f>
        <v>Revenue</v>
      </c>
      <c r="J18" s="161" t="n">
        <f aca="false">IF(J$12&lt;TS_Data_Total_Pers,0,Fcast_TA!J18)</f>
        <v>0</v>
      </c>
      <c r="K18" s="161" t="n">
        <f aca="false">IF(K$12&lt;TS_Data_Total_Pers,0,Fcast_TA!K18)</f>
        <v>0</v>
      </c>
      <c r="L18" s="161" t="n">
        <f aca="false">IF(L$12&lt;TS_Data_Total_Pers,0,Fcast_TA!L18)</f>
        <v>0</v>
      </c>
      <c r="M18" s="161" t="n">
        <f aca="false">IF(M$12&lt;TS_Data_Total_Pers,0,Fcast_TA!M18)</f>
        <v>134.611328125</v>
      </c>
      <c r="N18" s="161" t="n">
        <f aca="false">IF(N$12&lt;TS_Data_Total_Pers,0,Fcast_TA!N18)</f>
        <v>137.976611328125</v>
      </c>
      <c r="O18" s="161" t="n">
        <f aca="false">IF(O$12&lt;TS_Data_Total_Pers,0,Fcast_TA!O18)</f>
        <v>141.426026611328</v>
      </c>
      <c r="P18" s="161" t="n">
        <f aca="false">IF(P$12&lt;TS_Data_Total_Pers,0,Fcast_TA!P18)</f>
        <v>144.961677276611</v>
      </c>
      <c r="Q18" s="161" t="n">
        <f aca="false">IF(Q$12&lt;TS_Data_Total_Pers,0,Fcast_TA!Q18)</f>
        <v>148.585719208527</v>
      </c>
    </row>
    <row r="19" customFormat="false" ht="10.5" hidden="false" customHeight="false" outlineLevel="0" collapsed="false">
      <c r="C19" s="160" t="str">
        <f aca="false">Fcast_TA!C19</f>
        <v>Cost of Goods Sold</v>
      </c>
      <c r="J19" s="161" t="n">
        <f aca="false">IF(J$12&lt;TS_Data_Total_Pers,0,Fcast_TA!J19)</f>
        <v>0</v>
      </c>
      <c r="K19" s="161" t="n">
        <f aca="false">IF(K$12&lt;TS_Data_Total_Pers,0,Fcast_TA!K19)</f>
        <v>0</v>
      </c>
      <c r="L19" s="161" t="n">
        <f aca="false">IF(L$12&lt;TS_Data_Total_Pers,0,Fcast_TA!L19)</f>
        <v>0</v>
      </c>
      <c r="M19" s="161" t="n">
        <f aca="false">IF(M$12&lt;TS_Data_Total_Pers,0,Fcast_TA!M19)</f>
        <v>26.922265625</v>
      </c>
      <c r="N19" s="161" t="n">
        <f aca="false">IF(N$12&lt;TS_Data_Total_Pers,0,Fcast_TA!N19)</f>
        <v>27.595322265625</v>
      </c>
      <c r="O19" s="161" t="n">
        <f aca="false">IF(O$12&lt;TS_Data_Total_Pers,0,Fcast_TA!O19)</f>
        <v>28.2852053222656</v>
      </c>
      <c r="P19" s="161" t="n">
        <f aca="false">IF(P$12&lt;TS_Data_Total_Pers,0,Fcast_TA!P19)</f>
        <v>28.9923354553222</v>
      </c>
      <c r="Q19" s="161" t="n">
        <f aca="false">IF(Q$12&lt;TS_Data_Total_Pers,0,Fcast_TA!Q19)</f>
        <v>29.7171438417053</v>
      </c>
    </row>
    <row r="20" customFormat="false" ht="10.5" hidden="false" customHeight="false" outlineLevel="0" collapsed="false">
      <c r="C20" s="160" t="str">
        <f aca="false">Fcast_TA!C20</f>
        <v>Operating Expenditure</v>
      </c>
      <c r="J20" s="161" t="n">
        <f aca="false">IF(J$12&lt;TS_Data_Total_Pers,0,Fcast_TA!J20)</f>
        <v>0</v>
      </c>
      <c r="K20" s="161" t="n">
        <f aca="false">IF(K$12&lt;TS_Data_Total_Pers,0,Fcast_TA!K20)</f>
        <v>0</v>
      </c>
      <c r="L20" s="161" t="n">
        <f aca="false">IF(L$12&lt;TS_Data_Total_Pers,0,Fcast_TA!L20)</f>
        <v>0</v>
      </c>
      <c r="M20" s="161" t="n">
        <f aca="false">IF(M$12&lt;TS_Data_Total_Pers,0,Fcast_TA!M20)</f>
        <v>43.075625</v>
      </c>
      <c r="N20" s="161" t="n">
        <f aca="false">IF(N$12&lt;TS_Data_Total_Pers,0,Fcast_TA!N20)</f>
        <v>44.152515625</v>
      </c>
      <c r="O20" s="161" t="n">
        <f aca="false">IF(O$12&lt;TS_Data_Total_Pers,0,Fcast_TA!O20)</f>
        <v>45.256328515625</v>
      </c>
      <c r="P20" s="161" t="n">
        <f aca="false">IF(P$12&lt;TS_Data_Total_Pers,0,Fcast_TA!P20)</f>
        <v>46.3877367285156</v>
      </c>
      <c r="Q20" s="161" t="n">
        <f aca="false">IF(Q$12&lt;TS_Data_Total_Pers,0,Fcast_TA!Q20)</f>
        <v>47.5474301467285</v>
      </c>
    </row>
    <row r="21" customFormat="false" ht="10.5" hidden="false" customHeight="false" outlineLevel="0" collapsed="false">
      <c r="C21" s="160" t="str">
        <f aca="false">Fcast_TA!C21</f>
        <v>Capital Expenditure - Assets</v>
      </c>
      <c r="J21" s="161" t="n">
        <f aca="false">IF(J$12&lt;TS_Data_Total_Pers,0,Fcast_TA!J21)</f>
        <v>0</v>
      </c>
      <c r="K21" s="161" t="n">
        <f aca="false">IF(K$12&lt;TS_Data_Total_Pers,0,Fcast_TA!K21)</f>
        <v>0</v>
      </c>
      <c r="L21" s="161" t="n">
        <f aca="false">IF(L$12&lt;TS_Data_Total_Pers,0,Fcast_TA!L21)</f>
        <v>0</v>
      </c>
      <c r="M21" s="161" t="n">
        <f aca="false">IF(M$12&lt;TS_Data_Total_Pers,0,Fcast_TA!M21)</f>
        <v>16.153359375</v>
      </c>
      <c r="N21" s="161" t="n">
        <f aca="false">IF(N$12&lt;TS_Data_Total_Pers,0,Fcast_TA!N21)</f>
        <v>16.557193359375</v>
      </c>
      <c r="O21" s="161" t="n">
        <f aca="false">IF(O$12&lt;TS_Data_Total_Pers,0,Fcast_TA!O21)</f>
        <v>16.9711231933594</v>
      </c>
      <c r="P21" s="161" t="n">
        <f aca="false">IF(P$12&lt;TS_Data_Total_Pers,0,Fcast_TA!P21)</f>
        <v>17.3954012731933</v>
      </c>
      <c r="Q21" s="161" t="n">
        <f aca="false">IF(Q$12&lt;TS_Data_Total_Pers,0,Fcast_TA!Q21)</f>
        <v>17.8302863050232</v>
      </c>
    </row>
    <row r="22" customFormat="false" ht="10.5" hidden="false" customHeight="false" outlineLevel="0" collapsed="false">
      <c r="C22" s="160" t="str">
        <f aca="false">Fcast_TA!C22</f>
        <v>Capital Expenditure - Intangibles</v>
      </c>
      <c r="J22" s="161" t="n">
        <f aca="false">IF(J$12&lt;TS_Data_Total_Pers,0,Fcast_TA!J22)</f>
        <v>0</v>
      </c>
      <c r="K22" s="161" t="n">
        <f aca="false">IF(K$12&lt;TS_Data_Total_Pers,0,Fcast_TA!K22)</f>
        <v>0</v>
      </c>
      <c r="L22" s="161" t="n">
        <f aca="false">IF(L$12&lt;TS_Data_Total_Pers,0,Fcast_TA!L22)</f>
        <v>0</v>
      </c>
      <c r="M22" s="161" t="n">
        <f aca="false">IF(M$12&lt;TS_Data_Total_Pers,0,Fcast_TA!M22)</f>
        <v>2.6922265625</v>
      </c>
      <c r="N22" s="161" t="n">
        <f aca="false">IF(N$12&lt;TS_Data_Total_Pers,0,Fcast_TA!N22)</f>
        <v>2.7595322265625</v>
      </c>
      <c r="O22" s="161" t="n">
        <f aca="false">IF(O$12&lt;TS_Data_Total_Pers,0,Fcast_TA!O22)</f>
        <v>2.82852053222656</v>
      </c>
      <c r="P22" s="161" t="n">
        <f aca="false">IF(P$12&lt;TS_Data_Total_Pers,0,Fcast_TA!P22)</f>
        <v>2.89923354553223</v>
      </c>
      <c r="Q22" s="161" t="n">
        <f aca="false">IF(Q$12&lt;TS_Data_Total_Pers,0,Fcast_TA!Q22)</f>
        <v>2.97171438417053</v>
      </c>
    </row>
    <row r="23" customFormat="false" ht="10.5" hidden="false" customHeight="false" outlineLevel="0" collapsed="false">
      <c r="C23" s="160"/>
      <c r="J23" s="161"/>
      <c r="K23" s="161"/>
      <c r="L23" s="161"/>
      <c r="M23" s="161"/>
      <c r="N23" s="161"/>
      <c r="O23" s="161"/>
      <c r="P23" s="161"/>
      <c r="Q23" s="161"/>
    </row>
    <row r="25" customFormat="false" ht="12.75" hidden="false" customHeight="false" outlineLevel="0" collapsed="false">
      <c r="B25" s="181" t="s">
        <v>399</v>
      </c>
    </row>
    <row r="26" customFormat="false" ht="12.75" hidden="false" customHeight="false" outlineLevel="0" collapsed="false">
      <c r="B26" s="182"/>
    </row>
    <row r="27" customFormat="false" ht="11.25" hidden="false" customHeight="false" outlineLevel="0" collapsed="false">
      <c r="C27" s="175" t="str">
        <f aca="false">"Accounts Receivable Balances ("&amp;INDEX(LU_Denom,DD_TS_Denom)&amp;")"</f>
        <v>Accounts Receivable Balances ($Millions)</v>
      </c>
    </row>
    <row r="29" customFormat="false" ht="10.5" hidden="false" customHeight="false" outlineLevel="0" collapsed="false">
      <c r="D29" s="6" t="s">
        <v>353</v>
      </c>
      <c r="J29" s="161" t="n">
        <f aca="false">IF(J$12=0,0,IF(J$12=TS_Data_Full_Pers+1,Fcast_TA!$I$33,I33))</f>
        <v>0</v>
      </c>
      <c r="K29" s="161" t="n">
        <f aca="false">IF(K$12=0,0,IF(K$12=TS_Data_Full_Pers+1,Fcast_TA!$I$33,J33))</f>
        <v>0</v>
      </c>
      <c r="L29" s="161" t="n">
        <f aca="false">IF(L$12=0,0,IF(L$12=TS_Data_Full_Pers+1,Fcast_TA!$I$33,K33))</f>
        <v>0</v>
      </c>
      <c r="M29" s="161" t="n">
        <f aca="false">IF(M$12=0,0,IF(M$12=TS_Data_Full_Pers+1,Fcast_TA!$I$33,L33))</f>
        <v>10.7646004098361</v>
      </c>
      <c r="N29" s="161" t="n">
        <f aca="false">IF(N$12=0,0,IF(N$12=TS_Data_Full_Pers+1,Fcast_TA!$I$33,M33))</f>
        <v>11.0639447773973</v>
      </c>
      <c r="O29" s="161" t="n">
        <f aca="false">IF(O$12=0,0,IF(O$12=TS_Data_Full_Pers+1,Fcast_TA!$I$33,N33))</f>
        <v>11.3405433968322</v>
      </c>
      <c r="P29" s="161" t="n">
        <f aca="false">IF(P$12=0,0,IF(P$12=TS_Data_Full_Pers+1,Fcast_TA!$I$33,O33))</f>
        <v>11.624056981753</v>
      </c>
      <c r="Q29" s="161" t="n">
        <f aca="false">IF(Q$12=0,0,IF(Q$12=TS_Data_Full_Pers+1,Fcast_TA!$I$33,P33))</f>
        <v>11.8821046948042</v>
      </c>
    </row>
    <row r="30" customFormat="false" ht="10.5" hidden="false" customHeight="false" outlineLevel="0" collapsed="false">
      <c r="D30" s="160" t="str">
        <f aca="false">C18</f>
        <v>Revenue</v>
      </c>
      <c r="J30" s="161" t="n">
        <f aca="false">J18</f>
        <v>0</v>
      </c>
      <c r="K30" s="161" t="n">
        <f aca="false">K18</f>
        <v>0</v>
      </c>
      <c r="L30" s="161" t="n">
        <f aca="false">L18</f>
        <v>0</v>
      </c>
      <c r="M30" s="161" t="n">
        <f aca="false">M18</f>
        <v>134.611328125</v>
      </c>
      <c r="N30" s="161" t="n">
        <f aca="false">N18</f>
        <v>137.976611328125</v>
      </c>
      <c r="O30" s="161" t="n">
        <f aca="false">O18</f>
        <v>141.426026611328</v>
      </c>
      <c r="P30" s="161" t="n">
        <f aca="false">P18</f>
        <v>144.961677276611</v>
      </c>
      <c r="Q30" s="161" t="n">
        <f aca="false">Q18</f>
        <v>148.585719208527</v>
      </c>
    </row>
    <row r="31" s="19" customFormat="true" ht="10.5" hidden="false" customHeight="false" outlineLevel="0" collapsed="false">
      <c r="D31" s="6" t="s">
        <v>327</v>
      </c>
      <c r="J31" s="161" t="n">
        <f aca="false">J33-SUM(J29:J30)</f>
        <v>0</v>
      </c>
      <c r="K31" s="161" t="n">
        <f aca="false">K33-SUM(K29:K30)</f>
        <v>0</v>
      </c>
      <c r="L31" s="161" t="n">
        <f aca="false">L33-SUM(L29:L30)</f>
        <v>0</v>
      </c>
      <c r="M31" s="161" t="n">
        <f aca="false">M33-SUM(M29:M30)</f>
        <v>-134.311983757439</v>
      </c>
      <c r="N31" s="161" t="n">
        <f aca="false">N33-SUM(N29:N30)</f>
        <v>-137.70001270869</v>
      </c>
      <c r="O31" s="161" t="n">
        <f aca="false">O33-SUM(O29:O30)</f>
        <v>-141.142513026407</v>
      </c>
      <c r="P31" s="161" t="n">
        <f aca="false">P33-SUM(P29:P30)</f>
        <v>-144.70362956356</v>
      </c>
      <c r="Q31" s="161" t="n">
        <f aca="false">Q33-SUM(Q29:Q30)</f>
        <v>-148.255299036877</v>
      </c>
    </row>
    <row r="32" customFormat="false" ht="10.5" hidden="true" customHeight="false" outlineLevel="2" collapsed="false">
      <c r="D32" s="183" t="s">
        <v>400</v>
      </c>
      <c r="J32" s="184" t="n">
        <f aca="false">SUM(J30:J31)</f>
        <v>0</v>
      </c>
      <c r="K32" s="184" t="n">
        <f aca="false">SUM(K30:K31)</f>
        <v>0</v>
      </c>
      <c r="L32" s="184" t="n">
        <f aca="false">SUM(L30:L31)</f>
        <v>0</v>
      </c>
      <c r="M32" s="184" t="n">
        <f aca="false">SUM(M30:M31)</f>
        <v>0.29934436756119</v>
      </c>
      <c r="N32" s="184" t="n">
        <f aca="false">SUM(N30:N31)</f>
        <v>0.276598619434935</v>
      </c>
      <c r="O32" s="184" t="n">
        <f aca="false">SUM(O30:O31)</f>
        <v>0.283513584920797</v>
      </c>
      <c r="P32" s="184" t="n">
        <f aca="false">SUM(P30:P31)</f>
        <v>0.258047713051212</v>
      </c>
      <c r="Q32" s="184" t="n">
        <f aca="false">SUM(Q30:Q31)</f>
        <v>0.330420171650019</v>
      </c>
    </row>
    <row r="33" customFormat="false" ht="10.5" hidden="false" customHeight="false" outlineLevel="0" collapsed="true">
      <c r="D33" s="185" t="s">
        <v>401</v>
      </c>
      <c r="J33" s="186" t="n">
        <f aca="false">J30*J36/(J$9-J$8+1)</f>
        <v>0</v>
      </c>
      <c r="K33" s="186" t="n">
        <f aca="false">K30*K36/(K$9-K$8+1)</f>
        <v>0</v>
      </c>
      <c r="L33" s="186" t="n">
        <f aca="false">L30*L36/(L$9-L$8+1)</f>
        <v>0</v>
      </c>
      <c r="M33" s="186" t="n">
        <f aca="false">M30*M36/(M$9-M$8+1)</f>
        <v>11.0639447773973</v>
      </c>
      <c r="N33" s="186" t="n">
        <f aca="false">N30*N36/(N$9-N$8+1)</f>
        <v>11.3405433968322</v>
      </c>
      <c r="O33" s="186" t="n">
        <f aca="false">O30*O36/(O$9-O$8+1)</f>
        <v>11.624056981753</v>
      </c>
      <c r="P33" s="186" t="n">
        <f aca="false">P30*P36/(P$9-P$8+1)</f>
        <v>11.8821046948042</v>
      </c>
      <c r="Q33" s="186" t="n">
        <f aca="false">Q30*Q36/(Q$9-Q$8+1)</f>
        <v>12.2125248664542</v>
      </c>
    </row>
    <row r="35" customFormat="false" ht="10.5" hidden="false" customHeight="false" outlineLevel="0" collapsed="false">
      <c r="D35" s="187" t="str">
        <f aca="false">"Closing Balance Periodic Growth (% per "&amp;INDEX(LU_Period_Type_Names,MATCH(TS_Periodicity,LU_Periodicity,0))&amp;")"</f>
        <v>Closing Balance Periodic Growth (% per Year)</v>
      </c>
      <c r="K35" s="188" t="n">
        <f aca="false">IF(K$12=0,0,IF(ISERROR(K33/J33),"N/A",ROUND(K33/J33-1,5)))</f>
        <v>0</v>
      </c>
      <c r="L35" s="188" t="n">
        <f aca="false">IF(L$12=0,0,IF(ISERROR(L33/K33),"N/A",ROUND(L33/K33-1,5)))</f>
        <v>0</v>
      </c>
      <c r="M35" s="188" t="str">
        <f aca="false">IF(M$12=0,0,IF(ISERROR(M33/L33),"N/A",ROUND(M33/L33-1,5)))</f>
        <v>N/A</v>
      </c>
      <c r="N35" s="188" t="n">
        <f aca="false">IF(N$12=0,0,IF(ISERROR(N33/M33),"N/A",ROUND(N33/M33-1,5)))</f>
        <v>0.025</v>
      </c>
      <c r="O35" s="188" t="n">
        <f aca="false">IF(O$12=0,0,IF(ISERROR(O33/N33),"N/A",ROUND(O33/N33-1,5)))</f>
        <v>0.025</v>
      </c>
      <c r="P35" s="188" t="n">
        <f aca="false">IF(P$12=0,0,IF(ISERROR(P33/O33),"N/A",ROUND(P33/O33-1,5)))</f>
        <v>0.0222</v>
      </c>
      <c r="Q35" s="188" t="n">
        <f aca="false">IF(Q$12=0,0,IF(ISERROR(Q33/P33),"N/A",ROUND(Q33/P33-1,5)))</f>
        <v>0.02781</v>
      </c>
    </row>
    <row r="36" customFormat="false" ht="10.5" hidden="false" customHeight="false" outlineLevel="0" collapsed="false">
      <c r="D36" s="183" t="s">
        <v>354</v>
      </c>
      <c r="J36" s="189" t="n">
        <f aca="false">IF(J$12=0,0,Fcast_TA!J34)</f>
        <v>0</v>
      </c>
      <c r="K36" s="189" t="n">
        <f aca="false">IF(K$12=0,0,Fcast_TA!K34)</f>
        <v>0</v>
      </c>
      <c r="L36" s="189" t="n">
        <f aca="false">IF(L$12=0,0,Fcast_TA!L34)</f>
        <v>0</v>
      </c>
      <c r="M36" s="189" t="n">
        <f aca="false">IF(M$12=0,0,Fcast_TA!M34)</f>
        <v>30</v>
      </c>
      <c r="N36" s="189" t="n">
        <f aca="false">IF(N$12=0,0,Fcast_TA!N34)</f>
        <v>30</v>
      </c>
      <c r="O36" s="189" t="n">
        <f aca="false">IF(O$12=0,0,Fcast_TA!O34)</f>
        <v>30</v>
      </c>
      <c r="P36" s="189" t="n">
        <f aca="false">IF(P$12=0,0,Fcast_TA!P34)</f>
        <v>30</v>
      </c>
      <c r="Q36" s="189" t="n">
        <f aca="false">IF(Q$12=0,0,Fcast_TA!Q34)</f>
        <v>30</v>
      </c>
    </row>
    <row r="38" customFormat="false" ht="10.5" hidden="true" customHeight="false" outlineLevel="2" collapsed="false">
      <c r="E38" s="6" t="s">
        <v>402</v>
      </c>
      <c r="J38" s="176" t="n">
        <f aca="false">IF(ISERROR(J29+J32-J33),1,0)</f>
        <v>0</v>
      </c>
      <c r="K38" s="176" t="n">
        <f aca="false">IF(ISERROR(K29+K32-K33),1,0)</f>
        <v>0</v>
      </c>
      <c r="L38" s="176" t="n">
        <f aca="false">IF(ISERROR(L29+L32-L33),1,0)</f>
        <v>0</v>
      </c>
      <c r="M38" s="176" t="n">
        <f aca="false">IF(ISERROR(M29+M32-M33),1,0)</f>
        <v>0</v>
      </c>
      <c r="N38" s="176" t="n">
        <f aca="false">IF(ISERROR(N29+N32-N33),1,0)</f>
        <v>0</v>
      </c>
      <c r="O38" s="176" t="n">
        <f aca="false">IF(ISERROR(O29+O32-O33),1,0)</f>
        <v>0</v>
      </c>
      <c r="P38" s="176" t="n">
        <f aca="false">IF(ISERROR(P29+P32-P33),1,0)</f>
        <v>0</v>
      </c>
      <c r="Q38" s="176" t="n">
        <f aca="false">IF(ISERROR(Q29+Q32-Q33),1,0)</f>
        <v>0</v>
      </c>
    </row>
    <row r="39" customFormat="false" ht="10.5" hidden="true" customHeight="false" outlineLevel="2" collapsed="false">
      <c r="E39" s="6" t="s">
        <v>403</v>
      </c>
      <c r="J39" s="180" t="n">
        <f aca="false">IF(J38&lt;&gt;0,0,(ROUND(J29+J32-J33,5)&lt;&gt;0)*1)</f>
        <v>0</v>
      </c>
      <c r="K39" s="180" t="n">
        <f aca="false">IF(K38&lt;&gt;0,0,(ROUND(K29+K32-K33,5)&lt;&gt;0)*1)</f>
        <v>0</v>
      </c>
      <c r="L39" s="180" t="n">
        <f aca="false">IF(L38&lt;&gt;0,0,(ROUND(L29+L32-L33,5)&lt;&gt;0)*1)</f>
        <v>0</v>
      </c>
      <c r="M39" s="180" t="n">
        <f aca="false">IF(M38&lt;&gt;0,0,(ROUND(M29+M32-M33,5)&lt;&gt;0)*1)</f>
        <v>0</v>
      </c>
      <c r="N39" s="180" t="n">
        <f aca="false">IF(N38&lt;&gt;0,0,(ROUND(N29+N32-N33,5)&lt;&gt;0)*1)</f>
        <v>0</v>
      </c>
      <c r="O39" s="180" t="n">
        <f aca="false">IF(O38&lt;&gt;0,0,(ROUND(O29+O32-O33,5)&lt;&gt;0)*1)</f>
        <v>0</v>
      </c>
      <c r="P39" s="180" t="n">
        <f aca="false">IF(P38&lt;&gt;0,0,(ROUND(P29+P32-P33,5)&lt;&gt;0)*1)</f>
        <v>0</v>
      </c>
      <c r="Q39" s="180" t="n">
        <f aca="false">IF(Q38&lt;&gt;0,0,(ROUND(Q29+Q32-Q33,5)&lt;&gt;0)*1)</f>
        <v>0</v>
      </c>
    </row>
    <row r="40" customFormat="false" ht="10.5" hidden="true" customHeight="false" outlineLevel="2" collapsed="false">
      <c r="E40" s="6" t="s">
        <v>404</v>
      </c>
      <c r="J40" s="180" t="n">
        <f aca="false">IF(ISERROR(J31),0,(ROUND(MAX(J31),5)&gt;0)*1)</f>
        <v>0</v>
      </c>
      <c r="K40" s="180" t="n">
        <f aca="false">IF(ISERROR(K31),0,(ROUND(MAX(K31),5)&gt;0)*1)</f>
        <v>0</v>
      </c>
      <c r="L40" s="180" t="n">
        <f aca="false">IF(ISERROR(L31),0,(ROUND(MAX(L31),5)&gt;0)*1)</f>
        <v>0</v>
      </c>
      <c r="M40" s="180" t="n">
        <f aca="false">IF(ISERROR(M31),0,(ROUND(MAX(M31),5)&gt;0)*1)</f>
        <v>0</v>
      </c>
      <c r="N40" s="180" t="n">
        <f aca="false">IF(ISERROR(N31),0,(ROUND(MAX(N31),5)&gt;0)*1)</f>
        <v>0</v>
      </c>
      <c r="O40" s="180" t="n">
        <f aca="false">IF(ISERROR(O31),0,(ROUND(MAX(O31),5)&gt;0)*1)</f>
        <v>0</v>
      </c>
      <c r="P40" s="180" t="n">
        <f aca="false">IF(ISERROR(P31),0,(ROUND(MAX(P31),5)&gt;0)*1)</f>
        <v>0</v>
      </c>
      <c r="Q40" s="180" t="n">
        <f aca="false">IF(ISERROR(Q31),0,(ROUND(MAX(Q31),5)&gt;0)*1)</f>
        <v>0</v>
      </c>
    </row>
    <row r="41" customFormat="false" ht="10.5" hidden="true" customHeight="false" outlineLevel="2" collapsed="false">
      <c r="E41" s="6" t="s">
        <v>405</v>
      </c>
      <c r="J41" s="177" t="n">
        <f aca="false">IF(ISERROR(J33),0,(ROUND(MIN(J33),5)&lt;0)*1)</f>
        <v>0</v>
      </c>
      <c r="K41" s="177" t="n">
        <f aca="false">IF(ISERROR(K33),0,(ROUND(MIN(K33),5)&lt;0)*1)</f>
        <v>0</v>
      </c>
      <c r="L41" s="177" t="n">
        <f aca="false">IF(ISERROR(L33),0,(ROUND(MIN(L33),5)&lt;0)*1)</f>
        <v>0</v>
      </c>
      <c r="M41" s="177" t="n">
        <f aca="false">IF(ISERROR(M33),0,(ROUND(MIN(M33),5)&lt;0)*1)</f>
        <v>0</v>
      </c>
      <c r="N41" s="177" t="n">
        <f aca="false">IF(ISERROR(N33),0,(ROUND(MIN(N33),5)&lt;0)*1)</f>
        <v>0</v>
      </c>
      <c r="O41" s="177" t="n">
        <f aca="false">IF(ISERROR(O33),0,(ROUND(MIN(O33),5)&lt;0)*1)</f>
        <v>0</v>
      </c>
      <c r="P41" s="177" t="n">
        <f aca="false">IF(ISERROR(P33),0,(ROUND(MIN(P33),5)&lt;0)*1)</f>
        <v>0</v>
      </c>
      <c r="Q41" s="177" t="n">
        <f aca="false">IF(ISERROR(Q33),0,(ROUND(MIN(Q33),5)&lt;0)*1)</f>
        <v>0</v>
      </c>
    </row>
    <row r="42" customFormat="false" ht="10.5" hidden="false" customHeight="false" outlineLevel="0" collapsed="true">
      <c r="D42" s="6" t="s">
        <v>406</v>
      </c>
      <c r="I42" s="178" t="n">
        <f aca="false">IF(ISERROR(SUM(J42:Q42)),0,MIN(SUM(J42:Q42),1))</f>
        <v>0</v>
      </c>
      <c r="J42" s="176" t="n">
        <f aca="false">MIN(SUM(J38:J41),1)</f>
        <v>0</v>
      </c>
      <c r="K42" s="176" t="n">
        <f aca="false">MIN(SUM(K38:K41),1)</f>
        <v>0</v>
      </c>
      <c r="L42" s="176" t="n">
        <f aca="false">MIN(SUM(L38:L41),1)</f>
        <v>0</v>
      </c>
      <c r="M42" s="176" t="n">
        <f aca="false">MIN(SUM(M38:M41),1)</f>
        <v>0</v>
      </c>
      <c r="N42" s="176" t="n">
        <f aca="false">MIN(SUM(N38:N41),1)</f>
        <v>0</v>
      </c>
      <c r="O42" s="176" t="n">
        <f aca="false">MIN(SUM(O38:O41),1)</f>
        <v>0</v>
      </c>
      <c r="P42" s="176" t="n">
        <f aca="false">MIN(SUM(P38:P41),1)</f>
        <v>0</v>
      </c>
      <c r="Q42" s="176" t="n">
        <f aca="false">MIN(SUM(Q38:Q41),1)</f>
        <v>0</v>
      </c>
    </row>
    <row r="44" customFormat="false" ht="11.25" hidden="false" customHeight="false" outlineLevel="0" collapsed="false">
      <c r="C44" s="175" t="str">
        <f aca="false">"Accounts Payable Balances ("&amp;INDEX(LU_Denom,DD_TS_Denom)&amp;")"</f>
        <v>Accounts Payable Balances ($Millions)</v>
      </c>
    </row>
    <row r="45" customFormat="false" ht="11.25" hidden="false" customHeight="false" outlineLevel="0" collapsed="false">
      <c r="C45" s="175"/>
    </row>
    <row r="46" customFormat="false" ht="10.5" hidden="false" customHeight="false" outlineLevel="0" collapsed="false">
      <c r="D46" s="6" t="s">
        <v>353</v>
      </c>
      <c r="J46" s="161" t="n">
        <f aca="false">IF(J$12=0,0,IF(J$12=TS_Data_Full_Pers+1,Fcast_TA!$I$38,I50))</f>
        <v>0</v>
      </c>
      <c r="K46" s="161" t="n">
        <f aca="false">IF(K$12=0,0,IF(K$12=TS_Data_Full_Pers+1,Fcast_TA!$I$38,J50))</f>
        <v>0</v>
      </c>
      <c r="L46" s="161" t="n">
        <f aca="false">IF(L$12=0,0,IF(L$12=TS_Data_Full_Pers+1,Fcast_TA!$I$38,K50))</f>
        <v>0</v>
      </c>
      <c r="M46" s="161" t="n">
        <f aca="false">IF(M$12=0,0,IF(M$12=TS_Data_Full_Pers+1,Fcast_TA!$I$38,L50))</f>
        <v>8.39638831967213</v>
      </c>
      <c r="N46" s="161" t="n">
        <f aca="false">IF(N$12=0,0,IF(N$12=TS_Data_Full_Pers+1,Fcast_TA!$I$38,M50))</f>
        <v>8.62987692636986</v>
      </c>
      <c r="O46" s="161" t="n">
        <f aca="false">IF(O$12=0,0,IF(O$12=TS_Data_Full_Pers+1,Fcast_TA!$I$38,N50))</f>
        <v>8.84562384952911</v>
      </c>
      <c r="P46" s="161" t="n">
        <f aca="false">IF(P$12=0,0,IF(P$12=TS_Data_Full_Pers+1,Fcast_TA!$I$38,O50))</f>
        <v>9.06676444576734</v>
      </c>
      <c r="Q46" s="161" t="n">
        <f aca="false">IF(Q$12=0,0,IF(Q$12=TS_Data_Full_Pers+1,Fcast_TA!$I$38,P50))</f>
        <v>9.26804166194728</v>
      </c>
    </row>
    <row r="47" customFormat="false" ht="10.5" hidden="false" customHeight="false" outlineLevel="0" collapsed="false">
      <c r="D47" s="6" t="s">
        <v>407</v>
      </c>
      <c r="J47" s="161" t="n">
        <f aca="false">SUM(J19:J20)</f>
        <v>0</v>
      </c>
      <c r="K47" s="161" t="n">
        <f aca="false">SUM(K19:K20)</f>
        <v>0</v>
      </c>
      <c r="L47" s="161" t="n">
        <f aca="false">SUM(L19:L20)</f>
        <v>0</v>
      </c>
      <c r="M47" s="161" t="n">
        <f aca="false">SUM(M19:M20)</f>
        <v>69.997890625</v>
      </c>
      <c r="N47" s="161" t="n">
        <f aca="false">SUM(N19:N20)</f>
        <v>71.747837890625</v>
      </c>
      <c r="O47" s="161" t="n">
        <f aca="false">SUM(O19:O20)</f>
        <v>73.5415338378906</v>
      </c>
      <c r="P47" s="161" t="n">
        <f aca="false">SUM(P19:P20)</f>
        <v>75.3800721838379</v>
      </c>
      <c r="Q47" s="161" t="n">
        <f aca="false">SUM(Q19:Q20)</f>
        <v>77.2645739884338</v>
      </c>
    </row>
    <row r="48" s="19" customFormat="true" ht="10.5" hidden="false" customHeight="false" outlineLevel="0" collapsed="false">
      <c r="D48" s="6" t="s">
        <v>329</v>
      </c>
      <c r="J48" s="161" t="n">
        <f aca="false">J50-SUM(J46:J47)</f>
        <v>0</v>
      </c>
      <c r="K48" s="161" t="n">
        <f aca="false">K50-SUM(K46:K47)</f>
        <v>0</v>
      </c>
      <c r="L48" s="161" t="n">
        <f aca="false">L50-SUM(L46:L47)</f>
        <v>0</v>
      </c>
      <c r="M48" s="161" t="n">
        <f aca="false">M50-SUM(M46:M47)</f>
        <v>-69.7644020183023</v>
      </c>
      <c r="N48" s="161" t="n">
        <f aca="false">N50-SUM(N46:N47)</f>
        <v>-71.5320909674657</v>
      </c>
      <c r="O48" s="161" t="n">
        <f aca="false">O50-SUM(O46:O47)</f>
        <v>-73.3203932416524</v>
      </c>
      <c r="P48" s="161" t="n">
        <f aca="false">P50-SUM(P46:P47)</f>
        <v>-75.1787949676579</v>
      </c>
      <c r="Q48" s="161" t="n">
        <f aca="false">Q50-SUM(Q46:Q47)</f>
        <v>-77.0068462545468</v>
      </c>
    </row>
    <row r="49" customFormat="false" ht="10.5" hidden="true" customHeight="false" outlineLevel="2" collapsed="false">
      <c r="D49" s="183" t="s">
        <v>408</v>
      </c>
      <c r="J49" s="184" t="n">
        <f aca="false">SUM(J47:J48)</f>
        <v>0</v>
      </c>
      <c r="K49" s="184" t="n">
        <f aca="false">SUM(K47:K48)</f>
        <v>0</v>
      </c>
      <c r="L49" s="184" t="n">
        <f aca="false">SUM(L47:L48)</f>
        <v>0</v>
      </c>
      <c r="M49" s="184" t="n">
        <f aca="false">SUM(M47:M48)</f>
        <v>0.233488606697733</v>
      </c>
      <c r="N49" s="184" t="n">
        <f aca="false">SUM(N47:N48)</f>
        <v>0.215746923159244</v>
      </c>
      <c r="O49" s="184" t="n">
        <f aca="false">SUM(O47:O48)</f>
        <v>0.221140596238229</v>
      </c>
      <c r="P49" s="184" t="n">
        <f aca="false">SUM(P47:P48)</f>
        <v>0.201277216179946</v>
      </c>
      <c r="Q49" s="184" t="n">
        <f aca="false">SUM(Q47:Q48)</f>
        <v>0.257727733887023</v>
      </c>
    </row>
    <row r="50" customFormat="false" ht="10.5" hidden="false" customHeight="false" outlineLevel="0" collapsed="true">
      <c r="D50" s="185" t="s">
        <v>401</v>
      </c>
      <c r="J50" s="186" t="n">
        <f aca="false">J47*J53/(J$9-J$8+1)</f>
        <v>0</v>
      </c>
      <c r="K50" s="186" t="n">
        <f aca="false">K47*K53/(K$9-K$8+1)</f>
        <v>0</v>
      </c>
      <c r="L50" s="186" t="n">
        <f aca="false">L47*L53/(L$9-L$8+1)</f>
        <v>0</v>
      </c>
      <c r="M50" s="186" t="n">
        <f aca="false">M47*M53/(M$9-M$8+1)</f>
        <v>8.62987692636986</v>
      </c>
      <c r="N50" s="186" t="n">
        <f aca="false">N47*N53/(N$9-N$8+1)</f>
        <v>8.84562384952911</v>
      </c>
      <c r="O50" s="186" t="n">
        <f aca="false">O47*O53/(O$9-O$8+1)</f>
        <v>9.06676444576734</v>
      </c>
      <c r="P50" s="186" t="n">
        <f aca="false">P47*P53/(P$9-P$8+1)</f>
        <v>9.26804166194728</v>
      </c>
      <c r="Q50" s="186" t="n">
        <f aca="false">Q47*Q53/(Q$9-Q$8+1)</f>
        <v>9.5257693958343</v>
      </c>
    </row>
    <row r="52" customFormat="false" ht="10.5" hidden="false" customHeight="false" outlineLevel="0" collapsed="false">
      <c r="D52" s="187" t="str">
        <f aca="false">"Closing Balance Periodic Growth (% per "&amp;INDEX(LU_Period_Type_Names,MATCH(TS_Periodicity,LU_Periodicity,0))&amp;")"</f>
        <v>Closing Balance Periodic Growth (% per Year)</v>
      </c>
      <c r="K52" s="188" t="n">
        <f aca="false">IF(K$12=0,0,IF(ISERROR(K50/J50),"N/A",ROUND(K50/J50-1,5)))</f>
        <v>0</v>
      </c>
      <c r="L52" s="188" t="n">
        <f aca="false">IF(L$12=0,0,IF(ISERROR(L50/K50),"N/A",ROUND(L50/K50-1,5)))</f>
        <v>0</v>
      </c>
      <c r="M52" s="188" t="str">
        <f aca="false">IF(M$12=0,0,IF(ISERROR(M50/L50),"N/A",ROUND(M50/L50-1,5)))</f>
        <v>N/A</v>
      </c>
      <c r="N52" s="188" t="n">
        <f aca="false">IF(N$12=0,0,IF(ISERROR(N50/M50),"N/A",ROUND(N50/M50-1,5)))</f>
        <v>0.025</v>
      </c>
      <c r="O52" s="188" t="n">
        <f aca="false">IF(O$12=0,0,IF(ISERROR(O50/N50),"N/A",ROUND(O50/N50-1,5)))</f>
        <v>0.025</v>
      </c>
      <c r="P52" s="188" t="n">
        <f aca="false">IF(P$12=0,0,IF(ISERROR(P50/O50),"N/A",ROUND(P50/O50-1,5)))</f>
        <v>0.0222</v>
      </c>
      <c r="Q52" s="188" t="n">
        <f aca="false">IF(Q$12=0,0,IF(ISERROR(Q50/P50),"N/A",ROUND(Q50/P50-1,5)))</f>
        <v>0.02781</v>
      </c>
    </row>
    <row r="53" customFormat="false" ht="10.5" hidden="false" customHeight="false" outlineLevel="0" collapsed="false">
      <c r="D53" s="183" t="s">
        <v>355</v>
      </c>
      <c r="J53" s="189" t="n">
        <f aca="false">IF(J$12=0,0,Fcast_TA!J39)</f>
        <v>0</v>
      </c>
      <c r="K53" s="189" t="n">
        <f aca="false">IF(K$12=0,0,Fcast_TA!K39)</f>
        <v>0</v>
      </c>
      <c r="L53" s="189" t="n">
        <f aca="false">IF(L$12=0,0,Fcast_TA!L39)</f>
        <v>0</v>
      </c>
      <c r="M53" s="189" t="n">
        <f aca="false">IF(M$12=0,0,Fcast_TA!M39)</f>
        <v>45</v>
      </c>
      <c r="N53" s="189" t="n">
        <f aca="false">IF(N$12=0,0,Fcast_TA!N39)</f>
        <v>45</v>
      </c>
      <c r="O53" s="189" t="n">
        <f aca="false">IF(O$12=0,0,Fcast_TA!O39)</f>
        <v>45</v>
      </c>
      <c r="P53" s="189" t="n">
        <f aca="false">IF(P$12=0,0,Fcast_TA!P39)</f>
        <v>45</v>
      </c>
      <c r="Q53" s="189" t="n">
        <f aca="false">IF(Q$12=0,0,Fcast_TA!Q39)</f>
        <v>45</v>
      </c>
    </row>
    <row r="55" customFormat="false" ht="10.5" hidden="true" customHeight="false" outlineLevel="2" collapsed="false">
      <c r="E55" s="6" t="s">
        <v>402</v>
      </c>
      <c r="J55" s="176" t="n">
        <f aca="false">IF(ISERROR(J46+J49-J50),1,0)</f>
        <v>0</v>
      </c>
      <c r="K55" s="176" t="n">
        <f aca="false">IF(ISERROR(K46+K49-K50),1,0)</f>
        <v>0</v>
      </c>
      <c r="L55" s="176" t="n">
        <f aca="false">IF(ISERROR(L46+L49-L50),1,0)</f>
        <v>0</v>
      </c>
      <c r="M55" s="176" t="n">
        <f aca="false">IF(ISERROR(M46+M49-M50),1,0)</f>
        <v>0</v>
      </c>
      <c r="N55" s="176" t="n">
        <f aca="false">IF(ISERROR(N46+N49-N50),1,0)</f>
        <v>0</v>
      </c>
      <c r="O55" s="176" t="n">
        <f aca="false">IF(ISERROR(O46+O49-O50),1,0)</f>
        <v>0</v>
      </c>
      <c r="P55" s="176" t="n">
        <f aca="false">IF(ISERROR(P46+P49-P50),1,0)</f>
        <v>0</v>
      </c>
      <c r="Q55" s="176" t="n">
        <f aca="false">IF(ISERROR(Q46+Q49-Q50),1,0)</f>
        <v>0</v>
      </c>
    </row>
    <row r="56" customFormat="false" ht="10.5" hidden="true" customHeight="false" outlineLevel="2" collapsed="false">
      <c r="E56" s="6" t="s">
        <v>403</v>
      </c>
      <c r="J56" s="180" t="n">
        <f aca="false">IF(J55&lt;&gt;0,0,(ROUND(J46+J49-J50,5)&lt;&gt;0)*1)</f>
        <v>0</v>
      </c>
      <c r="K56" s="180" t="n">
        <f aca="false">IF(K55&lt;&gt;0,0,(ROUND(K46+K49-K50,5)&lt;&gt;0)*1)</f>
        <v>0</v>
      </c>
      <c r="L56" s="180" t="n">
        <f aca="false">IF(L55&lt;&gt;0,0,(ROUND(L46+L49-L50,5)&lt;&gt;0)*1)</f>
        <v>0</v>
      </c>
      <c r="M56" s="180" t="n">
        <f aca="false">IF(M55&lt;&gt;0,0,(ROUND(M46+M49-M50,5)&lt;&gt;0)*1)</f>
        <v>0</v>
      </c>
      <c r="N56" s="180" t="n">
        <f aca="false">IF(N55&lt;&gt;0,0,(ROUND(N46+N49-N50,5)&lt;&gt;0)*1)</f>
        <v>0</v>
      </c>
      <c r="O56" s="180" t="n">
        <f aca="false">IF(O55&lt;&gt;0,0,(ROUND(O46+O49-O50,5)&lt;&gt;0)*1)</f>
        <v>0</v>
      </c>
      <c r="P56" s="180" t="n">
        <f aca="false">IF(P55&lt;&gt;0,0,(ROUND(P46+P49-P50,5)&lt;&gt;0)*1)</f>
        <v>0</v>
      </c>
      <c r="Q56" s="180" t="n">
        <f aca="false">IF(Q55&lt;&gt;0,0,(ROUND(Q46+Q49-Q50,5)&lt;&gt;0)*1)</f>
        <v>0</v>
      </c>
    </row>
    <row r="57" customFormat="false" ht="10.5" hidden="true" customHeight="false" outlineLevel="2" collapsed="false">
      <c r="E57" s="6" t="s">
        <v>409</v>
      </c>
      <c r="J57" s="180" t="n">
        <f aca="false">IF(ISERROR(J48),0,(ROUND(MAX(J48),5)&gt;0)*1)</f>
        <v>0</v>
      </c>
      <c r="K57" s="180" t="n">
        <f aca="false">IF(ISERROR(K48),0,(ROUND(MAX(K48),5)&gt;0)*1)</f>
        <v>0</v>
      </c>
      <c r="L57" s="180" t="n">
        <f aca="false">IF(ISERROR(L48),0,(ROUND(MAX(L48),5)&gt;0)*1)</f>
        <v>0</v>
      </c>
      <c r="M57" s="180" t="n">
        <f aca="false">IF(ISERROR(M48),0,(ROUND(MAX(M48),5)&gt;0)*1)</f>
        <v>0</v>
      </c>
      <c r="N57" s="180" t="n">
        <f aca="false">IF(ISERROR(N48),0,(ROUND(MAX(N48),5)&gt;0)*1)</f>
        <v>0</v>
      </c>
      <c r="O57" s="180" t="n">
        <f aca="false">IF(ISERROR(O48),0,(ROUND(MAX(O48),5)&gt;0)*1)</f>
        <v>0</v>
      </c>
      <c r="P57" s="180" t="n">
        <f aca="false">IF(ISERROR(P48),0,(ROUND(MAX(P48),5)&gt;0)*1)</f>
        <v>0</v>
      </c>
      <c r="Q57" s="180" t="n">
        <f aca="false">IF(ISERROR(Q48),0,(ROUND(MAX(Q48),5)&gt;0)*1)</f>
        <v>0</v>
      </c>
    </row>
    <row r="58" customFormat="false" ht="10.5" hidden="true" customHeight="false" outlineLevel="2" collapsed="false">
      <c r="E58" s="6" t="s">
        <v>405</v>
      </c>
      <c r="J58" s="177" t="n">
        <f aca="false">IF(ISERROR(J50),0,(ROUND(MIN(J50),5)&lt;0)*1)</f>
        <v>0</v>
      </c>
      <c r="K58" s="177" t="n">
        <f aca="false">IF(ISERROR(K50),0,(ROUND(MIN(K50),5)&lt;0)*1)</f>
        <v>0</v>
      </c>
      <c r="L58" s="177" t="n">
        <f aca="false">IF(ISERROR(L50),0,(ROUND(MIN(L50),5)&lt;0)*1)</f>
        <v>0</v>
      </c>
      <c r="M58" s="177" t="n">
        <f aca="false">IF(ISERROR(M50),0,(ROUND(MIN(M50),5)&lt;0)*1)</f>
        <v>0</v>
      </c>
      <c r="N58" s="177" t="n">
        <f aca="false">IF(ISERROR(N50),0,(ROUND(MIN(N50),5)&lt;0)*1)</f>
        <v>0</v>
      </c>
      <c r="O58" s="177" t="n">
        <f aca="false">IF(ISERROR(O50),0,(ROUND(MIN(O50),5)&lt;0)*1)</f>
        <v>0</v>
      </c>
      <c r="P58" s="177" t="n">
        <f aca="false">IF(ISERROR(P50),0,(ROUND(MIN(P50),5)&lt;0)*1)</f>
        <v>0</v>
      </c>
      <c r="Q58" s="177" t="n">
        <f aca="false">IF(ISERROR(Q50),0,(ROUND(MIN(Q50),5)&lt;0)*1)</f>
        <v>0</v>
      </c>
    </row>
    <row r="59" customFormat="false" ht="10.5" hidden="false" customHeight="false" outlineLevel="0" collapsed="true">
      <c r="D59" s="6" t="s">
        <v>406</v>
      </c>
      <c r="I59" s="178" t="n">
        <f aca="false">IF(ISERROR(SUM(J59:Q59)),0,MIN(SUM(J59:Q59),1))</f>
        <v>0</v>
      </c>
      <c r="J59" s="176" t="n">
        <f aca="false">MIN(SUM(J55:J58),1)</f>
        <v>0</v>
      </c>
      <c r="K59" s="176" t="n">
        <f aca="false">MIN(SUM(K55:K58),1)</f>
        <v>0</v>
      </c>
      <c r="L59" s="176" t="n">
        <f aca="false">MIN(SUM(L55:L58),1)</f>
        <v>0</v>
      </c>
      <c r="M59" s="176" t="n">
        <f aca="false">MIN(SUM(M55:M58),1)</f>
        <v>0</v>
      </c>
      <c r="N59" s="176" t="n">
        <f aca="false">MIN(SUM(N55:N58),1)</f>
        <v>0</v>
      </c>
      <c r="O59" s="176" t="n">
        <f aca="false">MIN(SUM(O55:O58),1)</f>
        <v>0</v>
      </c>
      <c r="P59" s="176" t="n">
        <f aca="false">MIN(SUM(P55:P58),1)</f>
        <v>0</v>
      </c>
      <c r="Q59" s="176" t="n">
        <f aca="false">MIN(SUM(Q55:Q58),1)</f>
        <v>0</v>
      </c>
    </row>
    <row r="62" customFormat="false" ht="12.75" hidden="false" customHeight="false" outlineLevel="0" collapsed="false">
      <c r="B62" s="181" t="s">
        <v>410</v>
      </c>
    </row>
    <row r="64" customFormat="false" ht="11.25" hidden="false" customHeight="false" outlineLevel="0" collapsed="false">
      <c r="C64" s="175" t="str">
        <f aca="false">"Assets Balances ("&amp;INDEX(LU_Denom,DD_TS_Denom)&amp;")"</f>
        <v>Assets Balances ($Millions)</v>
      </c>
    </row>
    <row r="66" customFormat="false" ht="10.5" hidden="false" customHeight="false" outlineLevel="0" collapsed="false">
      <c r="D66" s="6" t="s">
        <v>353</v>
      </c>
      <c r="J66" s="161" t="n">
        <f aca="false">IF(J$12=0,0,IF(J$12=TS_Data_Full_Pers+1,Fcast_TA!$I$49,I70))</f>
        <v>0</v>
      </c>
      <c r="K66" s="161" t="n">
        <f aca="false">IF(K$12=0,0,IF(K$12=TS_Data_Full_Pers+1,Fcast_TA!$I$49,J70))</f>
        <v>0</v>
      </c>
      <c r="L66" s="161" t="n">
        <f aca="false">IF(L$12=0,0,IF(L$12=TS_Data_Full_Pers+1,Fcast_TA!$I$49,K70))</f>
        <v>0</v>
      </c>
      <c r="M66" s="161" t="n">
        <f aca="false">IF(M$12=0,0,IF(M$12=TS_Data_Full_Pers+1,Fcast_TA!$I$49,L70))</f>
        <v>149.6134375</v>
      </c>
      <c r="N66" s="161" t="n">
        <f aca="false">IF(N$12=0,0,IF(N$12=TS_Data_Full_Pers+1,Fcast_TA!$I$49,M70))</f>
        <v>151.2287734375</v>
      </c>
      <c r="O66" s="161" t="n">
        <f aca="false">IF(O$12=0,0,IF(O$12=TS_Data_Full_Pers+1,Fcast_TA!$I$49,N70))</f>
        <v>152.884492773438</v>
      </c>
      <c r="P66" s="161" t="n">
        <f aca="false">IF(P$12=0,0,IF(P$12=TS_Data_Full_Pers+1,Fcast_TA!$I$49,O70))</f>
        <v>154.581605092774</v>
      </c>
      <c r="Q66" s="161" t="n">
        <f aca="false">IF(Q$12=0,0,IF(Q$12=TS_Data_Full_Pers+1,Fcast_TA!$I$49,P70))</f>
        <v>156.321145220093</v>
      </c>
    </row>
    <row r="67" customFormat="false" ht="10.5" hidden="false" customHeight="false" outlineLevel="0" collapsed="false">
      <c r="D67" s="160" t="str">
        <f aca="false">C21</f>
        <v>Capital Expenditure - Assets</v>
      </c>
      <c r="J67" s="161" t="n">
        <f aca="false">J21</f>
        <v>0</v>
      </c>
      <c r="K67" s="161" t="n">
        <f aca="false">K21</f>
        <v>0</v>
      </c>
      <c r="L67" s="161" t="n">
        <f aca="false">L21</f>
        <v>0</v>
      </c>
      <c r="M67" s="161" t="n">
        <f aca="false">M21</f>
        <v>16.153359375</v>
      </c>
      <c r="N67" s="161" t="n">
        <f aca="false">N21</f>
        <v>16.557193359375</v>
      </c>
      <c r="O67" s="161" t="n">
        <f aca="false">O21</f>
        <v>16.9711231933594</v>
      </c>
      <c r="P67" s="161" t="n">
        <f aca="false">P21</f>
        <v>17.3954012731933</v>
      </c>
      <c r="Q67" s="161" t="n">
        <f aca="false">Q21</f>
        <v>17.8302863050232</v>
      </c>
    </row>
    <row r="68" customFormat="false" ht="10.5" hidden="true" customHeight="false" outlineLevel="2" collapsed="false">
      <c r="D68" s="6" t="s">
        <v>358</v>
      </c>
      <c r="J68" s="190" t="n">
        <f aca="false">IF(J$12=0,0,Fcast_TA!J50)</f>
        <v>0</v>
      </c>
      <c r="K68" s="190" t="n">
        <f aca="false">IF(K$12=0,0,Fcast_TA!K50)</f>
        <v>0</v>
      </c>
      <c r="L68" s="190" t="n">
        <f aca="false">IF(L$12=0,0,Fcast_TA!L50)</f>
        <v>0</v>
      </c>
      <c r="M68" s="190" t="n">
        <f aca="false">IF(M$12=0,0,Fcast_TA!M50)</f>
        <v>0.9</v>
      </c>
      <c r="N68" s="190" t="n">
        <f aca="false">IF(N$12=0,0,Fcast_TA!N50)</f>
        <v>0.9</v>
      </c>
      <c r="O68" s="190" t="n">
        <f aca="false">IF(O$12=0,0,Fcast_TA!O50)</f>
        <v>0.9</v>
      </c>
      <c r="P68" s="190" t="n">
        <f aca="false">IF(P$12=0,0,Fcast_TA!P50)</f>
        <v>0.9</v>
      </c>
      <c r="Q68" s="190" t="n">
        <f aca="false">IF(Q$12=0,0,Fcast_TA!Q50)</f>
        <v>0.9</v>
      </c>
    </row>
    <row r="69" s="19" customFormat="true" ht="10.5" hidden="false" customHeight="false" outlineLevel="0" collapsed="true">
      <c r="D69" s="6" t="s">
        <v>276</v>
      </c>
      <c r="J69" s="161" t="n">
        <f aca="false">-J67*J68</f>
        <v>-0</v>
      </c>
      <c r="K69" s="161" t="n">
        <f aca="false">-K67*K68</f>
        <v>-0</v>
      </c>
      <c r="L69" s="161" t="n">
        <f aca="false">-L67*L68</f>
        <v>-0</v>
      </c>
      <c r="M69" s="161" t="n">
        <f aca="false">-M67*M68</f>
        <v>-14.5380234375</v>
      </c>
      <c r="N69" s="161" t="n">
        <f aca="false">-N67*N68</f>
        <v>-14.9014740234375</v>
      </c>
      <c r="O69" s="161" t="n">
        <f aca="false">-O67*O68</f>
        <v>-15.2740108740234</v>
      </c>
      <c r="P69" s="161" t="n">
        <f aca="false">-P67*P68</f>
        <v>-15.655861145874</v>
      </c>
      <c r="Q69" s="161" t="n">
        <f aca="false">-Q67*Q68</f>
        <v>-16.0472576745209</v>
      </c>
    </row>
    <row r="70" customFormat="false" ht="10.5" hidden="false" customHeight="false" outlineLevel="0" collapsed="false">
      <c r="D70" s="185" t="s">
        <v>401</v>
      </c>
      <c r="J70" s="186" t="n">
        <f aca="false">J66+J67+J69</f>
        <v>0</v>
      </c>
      <c r="K70" s="186" t="n">
        <f aca="false">K66+K67+K69</f>
        <v>0</v>
      </c>
      <c r="L70" s="186" t="n">
        <f aca="false">L66+L67+L69</f>
        <v>0</v>
      </c>
      <c r="M70" s="186" t="n">
        <f aca="false">M66+M67+M69</f>
        <v>151.2287734375</v>
      </c>
      <c r="N70" s="186" t="n">
        <f aca="false">N66+N67+N69</f>
        <v>152.884492773438</v>
      </c>
      <c r="O70" s="186" t="n">
        <f aca="false">O66+O67+O69</f>
        <v>154.581605092774</v>
      </c>
      <c r="P70" s="186" t="n">
        <f aca="false">P66+P67+P69</f>
        <v>156.321145220093</v>
      </c>
      <c r="Q70" s="186" t="n">
        <f aca="false">Q66+Q67+Q69</f>
        <v>158.104173850595</v>
      </c>
    </row>
    <row r="72" customFormat="false" ht="10.5" hidden="true" customHeight="false" outlineLevel="2" collapsed="false">
      <c r="E72" s="6" t="s">
        <v>402</v>
      </c>
      <c r="J72" s="176" t="n">
        <f aca="false">IF(ISERROR(J70-(J66+J67+J69)),1,0)</f>
        <v>0</v>
      </c>
      <c r="K72" s="176" t="n">
        <f aca="false">IF(ISERROR(K70-(K66+K67+K69)),1,0)</f>
        <v>0</v>
      </c>
      <c r="L72" s="176" t="n">
        <f aca="false">IF(ISERROR(L70-(L66+L67+L69)),1,0)</f>
        <v>0</v>
      </c>
      <c r="M72" s="176" t="n">
        <f aca="false">IF(ISERROR(M70-(M66+M67+M69)),1,0)</f>
        <v>0</v>
      </c>
      <c r="N72" s="176" t="n">
        <f aca="false">IF(ISERROR(N70-(N66+N67+N69)),1,0)</f>
        <v>0</v>
      </c>
      <c r="O72" s="176" t="n">
        <f aca="false">IF(ISERROR(O70-(O66+O67+O69)),1,0)</f>
        <v>0</v>
      </c>
      <c r="P72" s="176" t="n">
        <f aca="false">IF(ISERROR(P70-(P66+P67+P69)),1,0)</f>
        <v>0</v>
      </c>
      <c r="Q72" s="176" t="n">
        <f aca="false">IF(ISERROR(Q70-(Q66+Q67+Q69)),1,0)</f>
        <v>0</v>
      </c>
    </row>
    <row r="73" customFormat="false" ht="10.5" hidden="true" customHeight="false" outlineLevel="2" collapsed="false">
      <c r="E73" s="6" t="s">
        <v>403</v>
      </c>
      <c r="J73" s="177" t="n">
        <f aca="false">IF(J72&lt;&gt;0,0,(ROUND(J70-(J66+J67+J69),5)&lt;&gt;0)*1)</f>
        <v>0</v>
      </c>
      <c r="K73" s="177" t="n">
        <f aca="false">IF(K72&lt;&gt;0,0,(ROUND(K70-(K66+K67+K69),5)&lt;&gt;0)*1)</f>
        <v>0</v>
      </c>
      <c r="L73" s="177" t="n">
        <f aca="false">IF(L72&lt;&gt;0,0,(ROUND(L70-(L66+L67+L69),5)&lt;&gt;0)*1)</f>
        <v>0</v>
      </c>
      <c r="M73" s="177" t="n">
        <f aca="false">IF(M72&lt;&gt;0,0,(ROUND(M70-(M66+M67+M69),5)&lt;&gt;0)*1)</f>
        <v>0</v>
      </c>
      <c r="N73" s="177" t="n">
        <f aca="false">IF(N72&lt;&gt;0,0,(ROUND(N70-(N66+N67+N69),5)&lt;&gt;0)*1)</f>
        <v>0</v>
      </c>
      <c r="O73" s="177" t="n">
        <f aca="false">IF(O72&lt;&gt;0,0,(ROUND(O70-(O66+O67+O69),5)&lt;&gt;0)*1)</f>
        <v>0</v>
      </c>
      <c r="P73" s="177" t="n">
        <f aca="false">IF(P72&lt;&gt;0,0,(ROUND(P70-(P66+P67+P69),5)&lt;&gt;0)*1)</f>
        <v>0</v>
      </c>
      <c r="Q73" s="177" t="n">
        <f aca="false">IF(Q72&lt;&gt;0,0,(ROUND(Q70-(Q66+Q67+Q69),5)&lt;&gt;0)*1)</f>
        <v>0</v>
      </c>
    </row>
    <row r="74" customFormat="false" ht="10.5" hidden="false" customHeight="false" outlineLevel="0" collapsed="true">
      <c r="D74" s="6" t="s">
        <v>406</v>
      </c>
      <c r="I74" s="178" t="n">
        <f aca="false">IF(ISERROR(SUM(J74:Q74)),0,MIN(SUM(J74:Q74),1))</f>
        <v>0</v>
      </c>
      <c r="J74" s="176" t="n">
        <f aca="false">MIN(SUM(J72:J73),1)</f>
        <v>0</v>
      </c>
      <c r="K74" s="176" t="n">
        <f aca="false">MIN(SUM(K72:K73),1)</f>
        <v>0</v>
      </c>
      <c r="L74" s="176" t="n">
        <f aca="false">MIN(SUM(L72:L73),1)</f>
        <v>0</v>
      </c>
      <c r="M74" s="176" t="n">
        <f aca="false">MIN(SUM(M72:M73),1)</f>
        <v>0</v>
      </c>
      <c r="N74" s="176" t="n">
        <f aca="false">MIN(SUM(N72:N73),1)</f>
        <v>0</v>
      </c>
      <c r="O74" s="176" t="n">
        <f aca="false">MIN(SUM(O72:O73),1)</f>
        <v>0</v>
      </c>
      <c r="P74" s="176" t="n">
        <f aca="false">MIN(SUM(P72:P73),1)</f>
        <v>0</v>
      </c>
      <c r="Q74" s="176" t="n">
        <f aca="false">MIN(SUM(Q72:Q73),1)</f>
        <v>0</v>
      </c>
    </row>
    <row r="76" customFormat="false" ht="11.25" hidden="false" customHeight="false" outlineLevel="0" collapsed="false">
      <c r="C76" s="175" t="str">
        <f aca="false">"Intangibles Balances ("&amp;INDEX(LU_Denom,DD_TS_Denom)&amp;")"</f>
        <v>Intangibles Balances ($Millions)</v>
      </c>
    </row>
    <row r="78" customFormat="false" ht="10.5" hidden="false" customHeight="false" outlineLevel="0" collapsed="false">
      <c r="D78" s="6" t="s">
        <v>353</v>
      </c>
      <c r="J78" s="161" t="n">
        <f aca="false">IF(J$12=0,0,IF(J$12=TS_Data_Full_Pers+1,Fcast_TA!$I$54,I82))</f>
        <v>0</v>
      </c>
      <c r="K78" s="161" t="n">
        <f aca="false">IF(K$12=0,0,IF(K$12=TS_Data_Full_Pers+1,Fcast_TA!$I$54,J82))</f>
        <v>0</v>
      </c>
      <c r="L78" s="161" t="n">
        <f aca="false">IF(L$12=0,0,IF(L$12=TS_Data_Full_Pers+1,Fcast_TA!$I$54,K82))</f>
        <v>0</v>
      </c>
      <c r="M78" s="161" t="n">
        <f aca="false">IF(M$12=0,0,IF(M$12=TS_Data_Full_Pers+1,Fcast_TA!$I$54,L82))</f>
        <v>17.266796875</v>
      </c>
      <c r="N78" s="161" t="n">
        <f aca="false">IF(N$12=0,0,IF(N$12=TS_Data_Full_Pers+1,Fcast_TA!$I$54,M82))</f>
        <v>19.285966796875</v>
      </c>
      <c r="O78" s="161" t="n">
        <f aca="false">IF(O$12=0,0,IF(O$12=TS_Data_Full_Pers+1,Fcast_TA!$I$54,N82))</f>
        <v>21.3556159667969</v>
      </c>
      <c r="P78" s="161" t="n">
        <f aca="false">IF(P$12=0,0,IF(P$12=TS_Data_Full_Pers+1,Fcast_TA!$I$54,O82))</f>
        <v>23.4770063659668</v>
      </c>
      <c r="Q78" s="161" t="n">
        <f aca="false">IF(Q$12=0,0,IF(Q$12=TS_Data_Full_Pers+1,Fcast_TA!$I$54,P82))</f>
        <v>25.651431525116</v>
      </c>
    </row>
    <row r="79" customFormat="false" ht="10.5" hidden="false" customHeight="false" outlineLevel="0" collapsed="false">
      <c r="D79" s="160" t="str">
        <f aca="false">C22</f>
        <v>Capital Expenditure - Intangibles</v>
      </c>
      <c r="J79" s="161" t="n">
        <f aca="false">J22</f>
        <v>0</v>
      </c>
      <c r="K79" s="161" t="n">
        <f aca="false">K22</f>
        <v>0</v>
      </c>
      <c r="L79" s="161" t="n">
        <f aca="false">L22</f>
        <v>0</v>
      </c>
      <c r="M79" s="161" t="n">
        <f aca="false">M22</f>
        <v>2.6922265625</v>
      </c>
      <c r="N79" s="161" t="n">
        <f aca="false">N22</f>
        <v>2.7595322265625</v>
      </c>
      <c r="O79" s="161" t="n">
        <f aca="false">O22</f>
        <v>2.82852053222656</v>
      </c>
      <c r="P79" s="161" t="n">
        <f aca="false">P22</f>
        <v>2.89923354553223</v>
      </c>
      <c r="Q79" s="161" t="n">
        <f aca="false">Q22</f>
        <v>2.97171438417053</v>
      </c>
    </row>
    <row r="80" customFormat="false" ht="10.5" hidden="true" customHeight="false" outlineLevel="2" collapsed="false">
      <c r="D80" s="6" t="s">
        <v>411</v>
      </c>
      <c r="J80" s="190" t="n">
        <f aca="false">IF(J$12=0,0,Fcast_TA!J55)</f>
        <v>0</v>
      </c>
      <c r="K80" s="190" t="n">
        <f aca="false">IF(K$12=0,0,Fcast_TA!K55)</f>
        <v>0</v>
      </c>
      <c r="L80" s="190" t="n">
        <f aca="false">IF(L$12=0,0,Fcast_TA!L55)</f>
        <v>0</v>
      </c>
      <c r="M80" s="190" t="n">
        <f aca="false">IF(M$12=0,0,Fcast_TA!M55)</f>
        <v>0.25</v>
      </c>
      <c r="N80" s="190" t="n">
        <f aca="false">IF(N$12=0,0,Fcast_TA!N55)</f>
        <v>0.25</v>
      </c>
      <c r="O80" s="190" t="n">
        <f aca="false">IF(O$12=0,0,Fcast_TA!O55)</f>
        <v>0.25</v>
      </c>
      <c r="P80" s="190" t="n">
        <f aca="false">IF(P$12=0,0,Fcast_TA!P55)</f>
        <v>0.25</v>
      </c>
      <c r="Q80" s="190" t="n">
        <f aca="false">IF(Q$12=0,0,Fcast_TA!Q55)</f>
        <v>0.25</v>
      </c>
    </row>
    <row r="81" s="19" customFormat="true" ht="10.5" hidden="false" customHeight="false" outlineLevel="0" collapsed="true">
      <c r="D81" s="6" t="s">
        <v>277</v>
      </c>
      <c r="J81" s="161" t="n">
        <f aca="false">-J79*J80</f>
        <v>-0</v>
      </c>
      <c r="K81" s="161" t="n">
        <f aca="false">-K79*K80</f>
        <v>-0</v>
      </c>
      <c r="L81" s="161" t="n">
        <f aca="false">-L79*L80</f>
        <v>-0</v>
      </c>
      <c r="M81" s="161" t="n">
        <f aca="false">-M79*M80</f>
        <v>-0.673056640625</v>
      </c>
      <c r="N81" s="161" t="n">
        <f aca="false">-N79*N80</f>
        <v>-0.689883056640625</v>
      </c>
      <c r="O81" s="161" t="n">
        <f aca="false">-O79*O80</f>
        <v>-0.70713013305664</v>
      </c>
      <c r="P81" s="161" t="n">
        <f aca="false">-P79*P80</f>
        <v>-0.724808386383056</v>
      </c>
      <c r="Q81" s="161" t="n">
        <f aca="false">-Q79*Q80</f>
        <v>-0.742928596042633</v>
      </c>
    </row>
    <row r="82" customFormat="false" ht="10.5" hidden="false" customHeight="false" outlineLevel="0" collapsed="false">
      <c r="D82" s="185" t="s">
        <v>401</v>
      </c>
      <c r="J82" s="186" t="n">
        <f aca="false">J78+J79+J81</f>
        <v>0</v>
      </c>
      <c r="K82" s="186" t="n">
        <f aca="false">K78+K79+K81</f>
        <v>0</v>
      </c>
      <c r="L82" s="186" t="n">
        <f aca="false">L78+L79+L81</f>
        <v>0</v>
      </c>
      <c r="M82" s="186" t="n">
        <f aca="false">M78+M79+M81</f>
        <v>19.285966796875</v>
      </c>
      <c r="N82" s="186" t="n">
        <f aca="false">N78+N79+N81</f>
        <v>21.3556159667969</v>
      </c>
      <c r="O82" s="186" t="n">
        <f aca="false">O78+O79+O81</f>
        <v>23.4770063659668</v>
      </c>
      <c r="P82" s="186" t="n">
        <f aca="false">P78+P79+P81</f>
        <v>25.651431525116</v>
      </c>
      <c r="Q82" s="186" t="n">
        <f aca="false">Q78+Q79+Q81</f>
        <v>27.8802173132439</v>
      </c>
    </row>
    <row r="84" customFormat="false" ht="10.5" hidden="true" customHeight="false" outlineLevel="2" collapsed="false">
      <c r="E84" s="6" t="s">
        <v>402</v>
      </c>
      <c r="J84" s="176" t="n">
        <f aca="false">IF(ISERROR(J82-(J78+J79+J81)),1,0)</f>
        <v>0</v>
      </c>
      <c r="K84" s="176" t="n">
        <f aca="false">IF(ISERROR(K82-(K78+K79+K81)),1,0)</f>
        <v>0</v>
      </c>
      <c r="L84" s="176" t="n">
        <f aca="false">IF(ISERROR(L82-(L78+L79+L81)),1,0)</f>
        <v>0</v>
      </c>
      <c r="M84" s="176" t="n">
        <f aca="false">IF(ISERROR(M82-(M78+M79+M81)),1,0)</f>
        <v>0</v>
      </c>
      <c r="N84" s="176" t="n">
        <f aca="false">IF(ISERROR(N82-(N78+N79+N81)),1,0)</f>
        <v>0</v>
      </c>
      <c r="O84" s="176" t="n">
        <f aca="false">IF(ISERROR(O82-(O78+O79+O81)),1,0)</f>
        <v>0</v>
      </c>
      <c r="P84" s="176" t="n">
        <f aca="false">IF(ISERROR(P82-(P78+P79+P81)),1,0)</f>
        <v>0</v>
      </c>
      <c r="Q84" s="176" t="n">
        <f aca="false">IF(ISERROR(Q82-(Q78+Q79+Q81)),1,0)</f>
        <v>0</v>
      </c>
    </row>
    <row r="85" customFormat="false" ht="10.5" hidden="true" customHeight="false" outlineLevel="2" collapsed="false">
      <c r="E85" s="6" t="s">
        <v>403</v>
      </c>
      <c r="J85" s="177" t="n">
        <f aca="false">IF(J84&lt;&gt;0,0,(ROUND(J82-(J78+J79+J81),5)&lt;&gt;0)*1)</f>
        <v>0</v>
      </c>
      <c r="K85" s="177" t="n">
        <f aca="false">IF(K84&lt;&gt;0,0,(ROUND(K82-(K78+K79+K81),5)&lt;&gt;0)*1)</f>
        <v>0</v>
      </c>
      <c r="L85" s="177" t="n">
        <f aca="false">IF(L84&lt;&gt;0,0,(ROUND(L82-(L78+L79+L81),5)&lt;&gt;0)*1)</f>
        <v>0</v>
      </c>
      <c r="M85" s="177" t="n">
        <f aca="false">IF(M84&lt;&gt;0,0,(ROUND(M82-(M78+M79+M81),5)&lt;&gt;0)*1)</f>
        <v>0</v>
      </c>
      <c r="N85" s="177" t="n">
        <f aca="false">IF(N84&lt;&gt;0,0,(ROUND(N82-(N78+N79+N81),5)&lt;&gt;0)*1)</f>
        <v>0</v>
      </c>
      <c r="O85" s="177" t="n">
        <f aca="false">IF(O84&lt;&gt;0,0,(ROUND(O82-(O78+O79+O81),5)&lt;&gt;0)*1)</f>
        <v>0</v>
      </c>
      <c r="P85" s="177" t="n">
        <f aca="false">IF(P84&lt;&gt;0,0,(ROUND(P82-(P78+P79+P81),5)&lt;&gt;0)*1)</f>
        <v>0</v>
      </c>
      <c r="Q85" s="177" t="n">
        <f aca="false">IF(Q84&lt;&gt;0,0,(ROUND(Q82-(Q78+Q79+Q81),5)&lt;&gt;0)*1)</f>
        <v>0</v>
      </c>
    </row>
    <row r="86" customFormat="false" ht="10.5" hidden="false" customHeight="false" outlineLevel="0" collapsed="true">
      <c r="D86" s="6" t="s">
        <v>406</v>
      </c>
      <c r="I86" s="178" t="n">
        <f aca="false">IF(ISERROR(SUM(J86:Q86)),0,MIN(SUM(J86:Q86),1))</f>
        <v>0</v>
      </c>
      <c r="J86" s="176" t="n">
        <f aca="false">MIN(SUM(J84:J85),1)</f>
        <v>0</v>
      </c>
      <c r="K86" s="176" t="n">
        <f aca="false">MIN(SUM(K84:K85),1)</f>
        <v>0</v>
      </c>
      <c r="L86" s="176" t="n">
        <f aca="false">MIN(SUM(L84:L85),1)</f>
        <v>0</v>
      </c>
      <c r="M86" s="176" t="n">
        <f aca="false">MIN(SUM(M84:M85),1)</f>
        <v>0</v>
      </c>
      <c r="N86" s="176" t="n">
        <f aca="false">MIN(SUM(N84:N85),1)</f>
        <v>0</v>
      </c>
      <c r="O86" s="176" t="n">
        <f aca="false">MIN(SUM(O84:O85),1)</f>
        <v>0</v>
      </c>
      <c r="P86" s="176" t="n">
        <f aca="false">MIN(SUM(P84:P85),1)</f>
        <v>0</v>
      </c>
      <c r="Q86" s="176" t="n">
        <f aca="false">MIN(SUM(Q84:Q85),1)</f>
        <v>0</v>
      </c>
    </row>
    <row r="89" customFormat="false" ht="12.75" hidden="false" customHeight="false" outlineLevel="0" collapsed="false">
      <c r="B89" s="181" t="s">
        <v>412</v>
      </c>
    </row>
    <row r="91" customFormat="false" ht="11.25" hidden="false" customHeight="false" outlineLevel="0" collapsed="false">
      <c r="C91" s="191" t="s">
        <v>413</v>
      </c>
    </row>
    <row r="92" customFormat="false" ht="11.25" hidden="false" customHeight="false" outlineLevel="0" collapsed="false">
      <c r="C92" s="191"/>
    </row>
    <row r="93" customFormat="false" ht="10.5" hidden="false" customHeight="false" outlineLevel="0" collapsed="false">
      <c r="D93" s="167" t="str">
        <f aca="false">Fcast_TA!$D$62</f>
        <v>Funds Drawn ($Millions)</v>
      </c>
    </row>
    <row r="95" customFormat="false" ht="10.5" hidden="false" customHeight="false" outlineLevel="0" collapsed="false">
      <c r="E95" s="160" t="str">
        <f aca="false">Fcast_TA!E64</f>
        <v>Opening Balance</v>
      </c>
      <c r="J95" s="161" t="n">
        <f aca="false">IF(J$12=0,0,IF(J$12=TS_Data_Full_Pers+1,Fcast_TA!$I$64,I98))</f>
        <v>0</v>
      </c>
      <c r="K95" s="161" t="n">
        <f aca="false">IF(K$12=0,0,IF(K$12=TS_Data_Full_Pers+1,Fcast_TA!$I$64,J98))</f>
        <v>0</v>
      </c>
      <c r="L95" s="161" t="n">
        <f aca="false">IF(L$12=0,0,IF(L$12=TS_Data_Full_Pers+1,Fcast_TA!$I$64,K98))</f>
        <v>0</v>
      </c>
      <c r="M95" s="161" t="n">
        <f aca="false">IF(M$12=0,0,IF(M$12=TS_Data_Full_Pers+1,Fcast_TA!$I$64,L98))</f>
        <v>50</v>
      </c>
      <c r="N95" s="161" t="n">
        <f aca="false">IF(N$12=0,0,IF(N$12=TS_Data_Full_Pers+1,Fcast_TA!$I$64,M98))</f>
        <v>50</v>
      </c>
      <c r="O95" s="161" t="n">
        <f aca="false">IF(O$12=0,0,IF(O$12=TS_Data_Full_Pers+1,Fcast_TA!$I$64,N98))</f>
        <v>55</v>
      </c>
      <c r="P95" s="161" t="n">
        <f aca="false">IF(P$12=0,0,IF(P$12=TS_Data_Full_Pers+1,Fcast_TA!$I$64,O98))</f>
        <v>55</v>
      </c>
      <c r="Q95" s="161" t="n">
        <f aca="false">IF(Q$12=0,0,IF(Q$12=TS_Data_Full_Pers+1,Fcast_TA!$I$64,P98))</f>
        <v>55</v>
      </c>
    </row>
    <row r="96" customFormat="false" ht="10.5" hidden="false" customHeight="false" outlineLevel="0" collapsed="false">
      <c r="E96" s="160" t="str">
        <f aca="false">Fcast_TA!E65</f>
        <v>Debt Drawdowns</v>
      </c>
      <c r="J96" s="161" t="n">
        <f aca="false">IF(J$12=0,0,Fcast_TA!J65)</f>
        <v>0</v>
      </c>
      <c r="K96" s="161" t="n">
        <f aca="false">IF(K$12=0,0,Fcast_TA!K65)</f>
        <v>0</v>
      </c>
      <c r="L96" s="161" t="n">
        <f aca="false">IF(L$12=0,0,Fcast_TA!L65)</f>
        <v>0</v>
      </c>
      <c r="M96" s="161" t="n">
        <f aca="false">IF(M$12=0,0,Fcast_TA!M65)</f>
        <v>0</v>
      </c>
      <c r="N96" s="161" t="n">
        <f aca="false">IF(N$12=0,0,Fcast_TA!N65)</f>
        <v>50</v>
      </c>
      <c r="O96" s="161" t="n">
        <f aca="false">IF(O$12=0,0,Fcast_TA!O65)</f>
        <v>0</v>
      </c>
      <c r="P96" s="161" t="n">
        <f aca="false">IF(P$12=0,0,Fcast_TA!P65)</f>
        <v>0</v>
      </c>
      <c r="Q96" s="161" t="n">
        <f aca="false">IF(Q$12=0,0,Fcast_TA!Q65)</f>
        <v>0</v>
      </c>
    </row>
    <row r="97" customFormat="false" ht="10.5" hidden="false" customHeight="false" outlineLevel="0" collapsed="false">
      <c r="E97" s="160" t="str">
        <f aca="false">Fcast_TA!E66</f>
        <v>Debt Repayments</v>
      </c>
      <c r="J97" s="172" t="n">
        <f aca="false">IF(J$12=0,0,-Fcast_TA!J66)</f>
        <v>0</v>
      </c>
      <c r="K97" s="172" t="n">
        <f aca="false">IF(K$12=0,0,-Fcast_TA!K66)</f>
        <v>0</v>
      </c>
      <c r="L97" s="172" t="n">
        <f aca="false">IF(L$12=0,0,-Fcast_TA!L66)</f>
        <v>0</v>
      </c>
      <c r="M97" s="172" t="n">
        <f aca="false">IF(M$12=0,0,-Fcast_TA!M66)</f>
        <v>-0</v>
      </c>
      <c r="N97" s="172" t="n">
        <f aca="false">IF(N$12=0,0,-Fcast_TA!N66)</f>
        <v>-45</v>
      </c>
      <c r="O97" s="172" t="n">
        <f aca="false">IF(O$12=0,0,-Fcast_TA!O66)</f>
        <v>-0</v>
      </c>
      <c r="P97" s="172" t="n">
        <f aca="false">IF(P$12=0,0,-Fcast_TA!P66)</f>
        <v>-0</v>
      </c>
      <c r="Q97" s="172" t="n">
        <f aca="false">IF(Q$12=0,0,-Fcast_TA!Q66)</f>
        <v>-0</v>
      </c>
    </row>
    <row r="98" customFormat="false" ht="10.5" hidden="false" customHeight="false" outlineLevel="0" collapsed="false">
      <c r="E98" s="167" t="str">
        <f aca="false">Fcast_TA!E67</f>
        <v>Closing Debt Balance</v>
      </c>
      <c r="J98" s="173" t="n">
        <f aca="false">SUM(J95:J97)</f>
        <v>0</v>
      </c>
      <c r="K98" s="173" t="n">
        <f aca="false">SUM(K95:K97)</f>
        <v>0</v>
      </c>
      <c r="L98" s="173" t="n">
        <f aca="false">SUM(L95:L97)</f>
        <v>0</v>
      </c>
      <c r="M98" s="173" t="n">
        <f aca="false">SUM(M95:M97)</f>
        <v>50</v>
      </c>
      <c r="N98" s="173" t="n">
        <f aca="false">SUM(N95:N97)</f>
        <v>55</v>
      </c>
      <c r="O98" s="173" t="n">
        <f aca="false">SUM(O95:O97)</f>
        <v>55</v>
      </c>
      <c r="P98" s="173" t="n">
        <f aca="false">SUM(P95:P97)</f>
        <v>55</v>
      </c>
      <c r="Q98" s="173" t="n">
        <f aca="false">SUM(Q95:Q97)</f>
        <v>55</v>
      </c>
    </row>
    <row r="100" customFormat="false" ht="10.5" hidden="false" customHeight="false" outlineLevel="0" collapsed="false">
      <c r="D100" s="167" t="str">
        <f aca="false">Fcast_TA!$D$71</f>
        <v>Interest Expense</v>
      </c>
    </row>
    <row r="102" customFormat="false" ht="10.5" hidden="false" customHeight="false" outlineLevel="0" collapsed="false">
      <c r="E102" s="160" t="str">
        <f aca="false">Fcast_TA!E75</f>
        <v>Base Interest Rate (% p.a.)</v>
      </c>
      <c r="J102" s="192" t="n">
        <f aca="false">IF(J$12=0,0,Fcast_TA!J75)</f>
        <v>0</v>
      </c>
      <c r="K102" s="192" t="n">
        <f aca="false">IF(K$12=0,0,Fcast_TA!K75)</f>
        <v>0</v>
      </c>
      <c r="L102" s="192" t="n">
        <f aca="false">IF(L$12=0,0,Fcast_TA!L75)</f>
        <v>0</v>
      </c>
      <c r="M102" s="192" t="n">
        <f aca="false">IF(M$12=0,0,Fcast_TA!M75)</f>
        <v>0.05</v>
      </c>
      <c r="N102" s="192" t="n">
        <f aca="false">IF(N$12=0,0,Fcast_TA!N75)</f>
        <v>0.05</v>
      </c>
      <c r="O102" s="192" t="n">
        <f aca="false">IF(O$12=0,0,Fcast_TA!O75)</f>
        <v>0.05</v>
      </c>
      <c r="P102" s="192" t="n">
        <f aca="false">IF(P$12=0,0,Fcast_TA!P75)</f>
        <v>0.05</v>
      </c>
      <c r="Q102" s="192" t="n">
        <f aca="false">IF(Q$12=0,0,Fcast_TA!Q75)</f>
        <v>0.05</v>
      </c>
    </row>
    <row r="103" customFormat="false" ht="10.5" hidden="false" customHeight="false" outlineLevel="0" collapsed="false">
      <c r="E103" s="160" t="str">
        <f aca="false">Fcast_TA!E76</f>
        <v>Margin (% p.a.)</v>
      </c>
      <c r="J103" s="192" t="n">
        <f aca="false">IF(J$12=0,0,Fcast_TA!J76)</f>
        <v>0</v>
      </c>
      <c r="K103" s="192" t="n">
        <f aca="false">IF(K$12=0,0,Fcast_TA!K76)</f>
        <v>0</v>
      </c>
      <c r="L103" s="192" t="n">
        <f aca="false">IF(L$12=0,0,Fcast_TA!L76)</f>
        <v>0</v>
      </c>
      <c r="M103" s="192" t="n">
        <f aca="false">IF(M$12=0,0,Fcast_TA!M76)</f>
        <v>0.015</v>
      </c>
      <c r="N103" s="192" t="n">
        <f aca="false">IF(N$12=0,0,Fcast_TA!N76)</f>
        <v>0.015</v>
      </c>
      <c r="O103" s="192" t="n">
        <f aca="false">IF(O$12=0,0,Fcast_TA!O76)</f>
        <v>0.015</v>
      </c>
      <c r="P103" s="192" t="n">
        <f aca="false">IF(P$12=0,0,Fcast_TA!P76)</f>
        <v>0.015</v>
      </c>
      <c r="Q103" s="192" t="n">
        <f aca="false">IF(Q$12=0,0,Fcast_TA!Q76)</f>
        <v>0.015</v>
      </c>
    </row>
    <row r="104" customFormat="false" ht="10.5" hidden="false" customHeight="false" outlineLevel="0" collapsed="false">
      <c r="E104" s="160" t="str">
        <f aca="false">Fcast_TA!E77</f>
        <v>All-In Interest Rate (% p.a.)</v>
      </c>
      <c r="J104" s="193" t="n">
        <f aca="false">SUM(J102:J103)</f>
        <v>0</v>
      </c>
      <c r="K104" s="193" t="n">
        <f aca="false">SUM(K102:K103)</f>
        <v>0</v>
      </c>
      <c r="L104" s="193" t="n">
        <f aca="false">SUM(L102:L103)</f>
        <v>0</v>
      </c>
      <c r="M104" s="193" t="n">
        <f aca="false">SUM(M102:M103)</f>
        <v>0.065</v>
      </c>
      <c r="N104" s="193" t="n">
        <f aca="false">SUM(N102:N103)</f>
        <v>0.065</v>
      </c>
      <c r="O104" s="193" t="n">
        <f aca="false">SUM(O102:O103)</f>
        <v>0.065</v>
      </c>
      <c r="P104" s="193" t="n">
        <f aca="false">SUM(P102:P103)</f>
        <v>0.065</v>
      </c>
      <c r="Q104" s="193" t="n">
        <f aca="false">SUM(Q102:Q103)</f>
        <v>0.065</v>
      </c>
    </row>
    <row r="106" customFormat="false" ht="10.5" hidden="false" customHeight="false" outlineLevel="0" collapsed="false">
      <c r="E106" s="169" t="str">
        <f aca="false">Mth_Name&amp;"s in "&amp;CHOOSE(MATCH(TS_Periodicity,LU_Periodicity,0),"Financial "&amp;Yr_Name,Half_Yr_Name,Qtr_Name,Mth_Name)</f>
        <v>Months in Financial Year</v>
      </c>
      <c r="J106" s="176" t="n">
        <f aca="false">IF(J$12=0,0,Mths_In_Yr/INDEX(LU_Pers_In_Yr,MATCH(TS_Periodicity,LU_Periodicity,0)))</f>
        <v>0</v>
      </c>
      <c r="K106" s="176" t="n">
        <f aca="false">IF(K$12=0,0,Mths_In_Yr/INDEX(LU_Pers_In_Yr,MATCH(TS_Periodicity,LU_Periodicity,0)))</f>
        <v>0</v>
      </c>
      <c r="L106" s="176" t="n">
        <f aca="false">IF(L$12=0,0,Mths_In_Yr/INDEX(LU_Pers_In_Yr,MATCH(TS_Periodicity,LU_Periodicity,0)))</f>
        <v>0</v>
      </c>
      <c r="M106" s="176" t="n">
        <f aca="false">IF(M$12=0,0,Mths_In_Yr/INDEX(LU_Pers_In_Yr,MATCH(TS_Periodicity,LU_Periodicity,0)))</f>
        <v>12</v>
      </c>
      <c r="N106" s="176" t="n">
        <f aca="false">IF(N$12=0,0,Mths_In_Yr/INDEX(LU_Pers_In_Yr,MATCH(TS_Periodicity,LU_Periodicity,0)))</f>
        <v>12</v>
      </c>
      <c r="O106" s="176" t="n">
        <f aca="false">IF(O$12=0,0,Mths_In_Yr/INDEX(LU_Pers_In_Yr,MATCH(TS_Periodicity,LU_Periodicity,0)))</f>
        <v>12</v>
      </c>
      <c r="P106" s="176" t="n">
        <f aca="false">IF(P$12=0,0,Mths_In_Yr/INDEX(LU_Pers_In_Yr,MATCH(TS_Periodicity,LU_Periodicity,0)))</f>
        <v>12</v>
      </c>
      <c r="Q106" s="176" t="n">
        <f aca="false">IF(Q$12=0,0,Mths_In_Yr/INDEX(LU_Pers_In_Yr,MATCH(TS_Periodicity,LU_Periodicity,0)))</f>
        <v>12</v>
      </c>
    </row>
    <row r="107" customFormat="false" ht="10.5" hidden="false" customHeight="false" outlineLevel="0" collapsed="false">
      <c r="E107" s="6" t="s">
        <v>414</v>
      </c>
      <c r="J107" s="190" t="n">
        <f aca="false">IF(J$12=0,0,IF(J$12=1,IF(J$9=EOMONTH(J$9,0),(DAY(EOMONTH(J$8,0))-DAY(J$8)+1)/DAY(EOMONTH(J$8,0))+MONTH(J$9)-MONTH(J$8)+(YEAR(J$9)&lt;&gt;YEAR(J$8))*Mths_In_Yr,J106)/Mths_In_Yr,1/(Mths_In_Yr/J106)))</f>
        <v>0</v>
      </c>
      <c r="K107" s="190" t="n">
        <f aca="false">IF(K$12=0,0,IF(K$12=1,IF(K$9=EOMONTH(K$9,0),(DAY(EOMONTH(K$8,0))-DAY(K$8)+1)/DAY(EOMONTH(K$8,0))+MONTH(K$9)-MONTH(K$8)+(YEAR(K$9)&lt;&gt;YEAR(K$8))*Mths_In_Yr,K106)/Mths_In_Yr,1/(Mths_In_Yr/K106)))</f>
        <v>0</v>
      </c>
      <c r="L107" s="190" t="n">
        <f aca="false">IF(L$12=0,0,IF(L$12=1,IF(L$9=EOMONTH(L$9,0),(DAY(EOMONTH(L$8,0))-DAY(L$8)+1)/DAY(EOMONTH(L$8,0))+MONTH(L$9)-MONTH(L$8)+(YEAR(L$9)&lt;&gt;YEAR(L$8))*Mths_In_Yr,L106)/Mths_In_Yr,1/(Mths_In_Yr/L106)))</f>
        <v>0</v>
      </c>
      <c r="M107" s="190" t="n">
        <f aca="false">IF(M$12=0,0,IF(M$12=1,IF(M$9=EOMONTH(M$9,0),(DAY(EOMONTH(M$8,0))-DAY(M$8)+1)/DAY(EOMONTH(M$8,0))+MONTH(M$9)-MONTH(M$8)+(YEAR(M$9)&lt;&gt;YEAR(M$8))*Mths_In_Yr,M106)/Mths_In_Yr,1/(Mths_In_Yr/M106)))</f>
        <v>1</v>
      </c>
      <c r="N107" s="190" t="n">
        <f aca="false">IF(N$12=0,0,IF(N$12=1,IF(N$9=EOMONTH(N$9,0),(DAY(EOMONTH(N$8,0))-DAY(N$8)+1)/DAY(EOMONTH(N$8,0))+MONTH(N$9)-MONTH(N$8)+(YEAR(N$9)&lt;&gt;YEAR(N$8))*Mths_In_Yr,N106)/Mths_In_Yr,1/(Mths_In_Yr/N106)))</f>
        <v>1</v>
      </c>
      <c r="O107" s="190" t="n">
        <f aca="false">IF(O$12=0,0,IF(O$12=1,IF(O$9=EOMONTH(O$9,0),(DAY(EOMONTH(O$8,0))-DAY(O$8)+1)/DAY(EOMONTH(O$8,0))+MONTH(O$9)-MONTH(O$8)+(YEAR(O$9)&lt;&gt;YEAR(O$8))*Mths_In_Yr,O106)/Mths_In_Yr,1/(Mths_In_Yr/O106)))</f>
        <v>1</v>
      </c>
      <c r="P107" s="190" t="n">
        <f aca="false">IF(P$12=0,0,IF(P$12=1,IF(P$9=EOMONTH(P$9,0),(DAY(EOMONTH(P$8,0))-DAY(P$8)+1)/DAY(EOMONTH(P$8,0))+MONTH(P$9)-MONTH(P$8)+(YEAR(P$9)&lt;&gt;YEAR(P$8))*Mths_In_Yr,P106)/Mths_In_Yr,1/(Mths_In_Yr/P106)))</f>
        <v>1</v>
      </c>
      <c r="Q107" s="190" t="n">
        <f aca="false">IF(Q$12=0,0,IF(Q$12=1,IF(Q$9=EOMONTH(Q$9,0),(DAY(EOMONTH(Q$8,0))-DAY(Q$8)+1)/DAY(EOMONTH(Q$8,0))+MONTH(Q$9)-MONTH(Q$8)+(YEAR(Q$9)&lt;&gt;YEAR(Q$8))*Mths_In_Yr,Q106)/Mths_In_Yr,1/(Mths_In_Yr/Q106)))</f>
        <v>1</v>
      </c>
    </row>
    <row r="108" customFormat="false" ht="10.5" hidden="false" customHeight="false" outlineLevel="0" collapsed="false">
      <c r="E108" s="160" t="str">
        <f aca="false">Fcast_TA!$E$69</f>
        <v>Drawdowns/Repayments % into Period</v>
      </c>
      <c r="J108" s="190" t="n">
        <f aca="false">IF(J$12=0,0,Fcast_TA!J69)</f>
        <v>0</v>
      </c>
      <c r="K108" s="190" t="n">
        <f aca="false">IF(K$12=0,0,Fcast_TA!K69)</f>
        <v>0</v>
      </c>
      <c r="L108" s="190" t="n">
        <f aca="false">IF(L$12=0,0,Fcast_TA!L69)</f>
        <v>0</v>
      </c>
      <c r="M108" s="190" t="n">
        <f aca="false">IF(M$12=0,0,Fcast_TA!M69)</f>
        <v>0.5</v>
      </c>
      <c r="N108" s="190" t="n">
        <f aca="false">IF(N$12=0,0,Fcast_TA!N69)</f>
        <v>0.5</v>
      </c>
      <c r="O108" s="190" t="n">
        <f aca="false">IF(O$12=0,0,Fcast_TA!O69)</f>
        <v>0.5</v>
      </c>
      <c r="P108" s="190" t="n">
        <f aca="false">IF(P$12=0,0,Fcast_TA!P69)</f>
        <v>0.5</v>
      </c>
      <c r="Q108" s="190" t="n">
        <f aca="false">IF(Q$12=0,0,Fcast_TA!Q69)</f>
        <v>0.5</v>
      </c>
    </row>
    <row r="109" customFormat="false" ht="10.5" hidden="false" customHeight="false" outlineLevel="0" collapsed="false">
      <c r="E109" s="6" t="s">
        <v>415</v>
      </c>
      <c r="J109" s="172" t="n">
        <f aca="false">J95*J108+(1-J108)*J98</f>
        <v>0</v>
      </c>
      <c r="K109" s="172" t="n">
        <f aca="false">K95*K108+(1-K108)*K98</f>
        <v>0</v>
      </c>
      <c r="L109" s="172" t="n">
        <f aca="false">L95*L108+(1-L108)*L98</f>
        <v>0</v>
      </c>
      <c r="M109" s="172" t="n">
        <f aca="false">M95*M108+(1-M108)*M98</f>
        <v>50</v>
      </c>
      <c r="N109" s="172" t="n">
        <f aca="false">N95*N108+(1-N108)*N98</f>
        <v>52.5</v>
      </c>
      <c r="O109" s="172" t="n">
        <f aca="false">O95*O108+(1-O108)*O98</f>
        <v>55</v>
      </c>
      <c r="P109" s="172" t="n">
        <f aca="false">P95*P108+(1-P108)*P98</f>
        <v>55</v>
      </c>
      <c r="Q109" s="172" t="n">
        <f aca="false">Q95*Q108+(1-Q108)*Q98</f>
        <v>55</v>
      </c>
    </row>
    <row r="110" customFormat="false" ht="10.5" hidden="false" customHeight="false" outlineLevel="0" collapsed="false">
      <c r="E110" s="185" t="s">
        <v>280</v>
      </c>
      <c r="J110" s="173" t="n">
        <f aca="false">J104*J107*J109</f>
        <v>0</v>
      </c>
      <c r="K110" s="173" t="n">
        <f aca="false">K104*K107*K109</f>
        <v>0</v>
      </c>
      <c r="L110" s="173" t="n">
        <f aca="false">L104*L107*L109</f>
        <v>0</v>
      </c>
      <c r="M110" s="173" t="n">
        <f aca="false">M104*M107*M109</f>
        <v>3.25</v>
      </c>
      <c r="N110" s="173" t="n">
        <f aca="false">N104*N107*N109</f>
        <v>3.4125</v>
      </c>
      <c r="O110" s="173" t="n">
        <f aca="false">O104*O107*O109</f>
        <v>3.575</v>
      </c>
      <c r="P110" s="173" t="n">
        <f aca="false">P104*P107*P109</f>
        <v>3.575</v>
      </c>
      <c r="Q110" s="173" t="n">
        <f aca="false">Q104*Q107*Q109</f>
        <v>3.575</v>
      </c>
    </row>
    <row r="112" customFormat="false" ht="10.5" hidden="false" customHeight="false" outlineLevel="0" collapsed="false">
      <c r="E112" s="160" t="str">
        <f aca="false">Fcast_TA!$E$73</f>
        <v>Opening Interest Payable ($Millions)</v>
      </c>
      <c r="J112" s="161" t="n">
        <f aca="false">IF(J$12=0,0,IF(J$12=TS_Data_Full_Pers+1,Fcast_TA!$I$73,I115))</f>
        <v>0</v>
      </c>
      <c r="K112" s="161" t="n">
        <f aca="false">IF(K$12=0,0,IF(K$12=TS_Data_Full_Pers+1,Fcast_TA!$I$73,J115))</f>
        <v>0</v>
      </c>
      <c r="L112" s="161" t="n">
        <f aca="false">IF(L$12=0,0,IF(L$12=TS_Data_Full_Pers+1,Fcast_TA!$I$73,K115))</f>
        <v>0</v>
      </c>
      <c r="M112" s="161" t="n">
        <f aca="false">IF(M$12=0,0,IF(M$12=TS_Data_Full_Pers+1,Fcast_TA!$I$73,L115))</f>
        <v>0</v>
      </c>
      <c r="N112" s="161" t="n">
        <f aca="false">IF(N$12=0,0,IF(N$12=TS_Data_Full_Pers+1,Fcast_TA!$I$73,M115))</f>
        <v>0</v>
      </c>
      <c r="O112" s="161" t="n">
        <f aca="false">IF(O$12=0,0,IF(O$12=TS_Data_Full_Pers+1,Fcast_TA!$I$73,N115))</f>
        <v>0</v>
      </c>
      <c r="P112" s="161" t="n">
        <f aca="false">IF(P$12=0,0,IF(P$12=TS_Data_Full_Pers+1,Fcast_TA!$I$73,O115))</f>
        <v>0</v>
      </c>
      <c r="Q112" s="161" t="n">
        <f aca="false">IF(Q$12=0,0,IF(Q$12=TS_Data_Full_Pers+1,Fcast_TA!$I$73,P115))</f>
        <v>0</v>
      </c>
    </row>
    <row r="113" customFormat="false" ht="10.5" hidden="false" customHeight="false" outlineLevel="0" collapsed="false">
      <c r="E113" s="160" t="str">
        <f aca="false">$E$110</f>
        <v>Interest Expense</v>
      </c>
      <c r="J113" s="161" t="n">
        <f aca="false">J110</f>
        <v>0</v>
      </c>
      <c r="K113" s="161" t="n">
        <f aca="false">K110</f>
        <v>0</v>
      </c>
      <c r="L113" s="161" t="n">
        <f aca="false">L110</f>
        <v>0</v>
      </c>
      <c r="M113" s="161" t="n">
        <f aca="false">M110</f>
        <v>3.25</v>
      </c>
      <c r="N113" s="161" t="n">
        <f aca="false">N110</f>
        <v>3.4125</v>
      </c>
      <c r="O113" s="161" t="n">
        <f aca="false">O110</f>
        <v>3.575</v>
      </c>
      <c r="P113" s="161" t="n">
        <f aca="false">P110</f>
        <v>3.575</v>
      </c>
      <c r="Q113" s="161" t="n">
        <f aca="false">Q110</f>
        <v>3.575</v>
      </c>
    </row>
    <row r="114" customFormat="false" ht="10.5" hidden="false" customHeight="false" outlineLevel="0" collapsed="false">
      <c r="E114" s="6" t="s">
        <v>330</v>
      </c>
      <c r="J114" s="172" t="n">
        <f aca="false">-J113</f>
        <v>-0</v>
      </c>
      <c r="K114" s="172" t="n">
        <f aca="false">-K113</f>
        <v>-0</v>
      </c>
      <c r="L114" s="172" t="n">
        <f aca="false">-L113</f>
        <v>-0</v>
      </c>
      <c r="M114" s="172" t="n">
        <f aca="false">-M113</f>
        <v>-3.25</v>
      </c>
      <c r="N114" s="172" t="n">
        <f aca="false">-N113</f>
        <v>-3.4125</v>
      </c>
      <c r="O114" s="172" t="n">
        <f aca="false">-O113</f>
        <v>-3.575</v>
      </c>
      <c r="P114" s="172" t="n">
        <f aca="false">-P113</f>
        <v>-3.575</v>
      </c>
      <c r="Q114" s="172" t="n">
        <f aca="false">-Q113</f>
        <v>-3.575</v>
      </c>
    </row>
    <row r="115" customFormat="false" ht="10.5" hidden="false" customHeight="false" outlineLevel="0" collapsed="false">
      <c r="E115" s="185" t="s">
        <v>416</v>
      </c>
      <c r="J115" s="161" t="n">
        <f aca="false">SUM(J112:J114)</f>
        <v>0</v>
      </c>
      <c r="K115" s="161" t="n">
        <f aca="false">SUM(K112:K114)</f>
        <v>0</v>
      </c>
      <c r="L115" s="161" t="n">
        <f aca="false">SUM(L112:L114)</f>
        <v>0</v>
      </c>
      <c r="M115" s="161" t="n">
        <f aca="false">SUM(M112:M114)</f>
        <v>0</v>
      </c>
      <c r="N115" s="161" t="n">
        <f aca="false">SUM(N112:N114)</f>
        <v>0</v>
      </c>
      <c r="O115" s="161" t="n">
        <f aca="false">SUM(O112:O114)</f>
        <v>0</v>
      </c>
      <c r="P115" s="161" t="n">
        <f aca="false">SUM(P112:P114)</f>
        <v>0</v>
      </c>
      <c r="Q115" s="161" t="n">
        <f aca="false">SUM(Q112:Q114)</f>
        <v>0</v>
      </c>
    </row>
    <row r="117" customFormat="false" ht="11.25" hidden="false" customHeight="false" outlineLevel="0" collapsed="false">
      <c r="C117" s="191" t="s">
        <v>417</v>
      </c>
    </row>
    <row r="119" customFormat="false" ht="10.5" hidden="false" customHeight="false" outlineLevel="0" collapsed="false">
      <c r="D119" s="167" t="str">
        <f aca="false">Fcast_TA!$D$81</f>
        <v>Ordinary Equity Balances ($Millions)</v>
      </c>
    </row>
    <row r="121" customFormat="false" ht="10.5" hidden="false" customHeight="false" outlineLevel="0" collapsed="false">
      <c r="E121" s="160" t="str">
        <f aca="false">Fcast_TA!E83</f>
        <v>Opening Balance</v>
      </c>
      <c r="J121" s="161" t="n">
        <f aca="false">IF(J$12=0,0,IF(J$12=TS_Data_Full_Pers+1,Fcast_TA!$I$83,I124))</f>
        <v>0</v>
      </c>
      <c r="K121" s="161" t="n">
        <f aca="false">IF(K$12=0,0,IF(K$12=TS_Data_Full_Pers+1,Fcast_TA!$I$83,J124))</f>
        <v>0</v>
      </c>
      <c r="L121" s="161" t="n">
        <f aca="false">IF(L$12=0,0,IF(L$12=TS_Data_Full_Pers+1,Fcast_TA!$I$83,K124))</f>
        <v>0</v>
      </c>
      <c r="M121" s="161" t="n">
        <f aca="false">IF(M$12=0,0,IF(M$12=TS_Data_Full_Pers+1,Fcast_TA!$I$83,L124))</f>
        <v>75</v>
      </c>
      <c r="N121" s="161" t="n">
        <f aca="false">IF(N$12=0,0,IF(N$12=TS_Data_Full_Pers+1,Fcast_TA!$I$83,M124))</f>
        <v>75</v>
      </c>
      <c r="O121" s="161" t="n">
        <f aca="false">IF(O$12=0,0,IF(O$12=TS_Data_Full_Pers+1,Fcast_TA!$I$83,N124))</f>
        <v>75</v>
      </c>
      <c r="P121" s="161" t="n">
        <f aca="false">IF(P$12=0,0,IF(P$12=TS_Data_Full_Pers+1,Fcast_TA!$I$83,O124))</f>
        <v>75</v>
      </c>
      <c r="Q121" s="161" t="n">
        <f aca="false">IF(Q$12=0,0,IF(Q$12=TS_Data_Full_Pers+1,Fcast_TA!$I$83,P124))</f>
        <v>75</v>
      </c>
    </row>
    <row r="122" customFormat="false" ht="10.5" hidden="false" customHeight="false" outlineLevel="0" collapsed="false">
      <c r="E122" s="160" t="str">
        <f aca="false">Fcast_TA!E84</f>
        <v>Equity Raisings</v>
      </c>
      <c r="J122" s="161" t="n">
        <f aca="false">IF(J$12=0,0,Fcast_TA!J84)</f>
        <v>0</v>
      </c>
      <c r="K122" s="161" t="n">
        <f aca="false">IF(K$12=0,0,Fcast_TA!K84)</f>
        <v>0</v>
      </c>
      <c r="L122" s="161" t="n">
        <f aca="false">IF(L$12=0,0,Fcast_TA!L84)</f>
        <v>0</v>
      </c>
      <c r="M122" s="161" t="n">
        <f aca="false">IF(M$12=0,0,Fcast_TA!M84)</f>
        <v>0</v>
      </c>
      <c r="N122" s="161" t="n">
        <f aca="false">IF(N$12=0,0,Fcast_TA!N84)</f>
        <v>0</v>
      </c>
      <c r="O122" s="161" t="n">
        <f aca="false">IF(O$12=0,0,Fcast_TA!O84)</f>
        <v>0</v>
      </c>
      <c r="P122" s="161" t="n">
        <f aca="false">IF(P$12=0,0,Fcast_TA!P84)</f>
        <v>0</v>
      </c>
      <c r="Q122" s="161" t="n">
        <f aca="false">IF(Q$12=0,0,Fcast_TA!Q84)</f>
        <v>0</v>
      </c>
    </row>
    <row r="123" customFormat="false" ht="10.5" hidden="false" customHeight="false" outlineLevel="0" collapsed="false">
      <c r="E123" s="160" t="str">
        <f aca="false">Fcast_TA!E85</f>
        <v>Equity Repayments</v>
      </c>
      <c r="J123" s="172" t="n">
        <f aca="false">IF(J$12=0,0,-Fcast_TA!J85)</f>
        <v>0</v>
      </c>
      <c r="K123" s="172" t="n">
        <f aca="false">IF(K$12=0,0,-Fcast_TA!K85)</f>
        <v>0</v>
      </c>
      <c r="L123" s="172" t="n">
        <f aca="false">IF(L$12=0,0,-Fcast_TA!L85)</f>
        <v>0</v>
      </c>
      <c r="M123" s="172" t="n">
        <f aca="false">IF(M$12=0,0,-Fcast_TA!M85)</f>
        <v>-0</v>
      </c>
      <c r="N123" s="172" t="n">
        <f aca="false">IF(N$12=0,0,-Fcast_TA!N85)</f>
        <v>-0</v>
      </c>
      <c r="O123" s="172" t="n">
        <f aca="false">IF(O$12=0,0,-Fcast_TA!O85)</f>
        <v>-0</v>
      </c>
      <c r="P123" s="172" t="n">
        <f aca="false">IF(P$12=0,0,-Fcast_TA!P85)</f>
        <v>-0</v>
      </c>
      <c r="Q123" s="172" t="n">
        <f aca="false">IF(Q$12=0,0,-Fcast_TA!Q85)</f>
        <v>-0</v>
      </c>
    </row>
    <row r="124" customFormat="false" ht="10.5" hidden="false" customHeight="false" outlineLevel="0" collapsed="false">
      <c r="E124" s="167" t="str">
        <f aca="false">Fcast_TA!E86</f>
        <v>Closing Ordinary Equity</v>
      </c>
      <c r="J124" s="173" t="n">
        <f aca="false">SUM(J121:J123)</f>
        <v>0</v>
      </c>
      <c r="K124" s="173" t="n">
        <f aca="false">SUM(K121:K123)</f>
        <v>0</v>
      </c>
      <c r="L124" s="173" t="n">
        <f aca="false">SUM(L121:L123)</f>
        <v>0</v>
      </c>
      <c r="M124" s="173" t="n">
        <f aca="false">SUM(M121:M123)</f>
        <v>75</v>
      </c>
      <c r="N124" s="173" t="n">
        <f aca="false">SUM(N121:N123)</f>
        <v>75</v>
      </c>
      <c r="O124" s="173" t="n">
        <f aca="false">SUM(O121:O123)</f>
        <v>75</v>
      </c>
      <c r="P124" s="173" t="n">
        <f aca="false">SUM(P121:P123)</f>
        <v>75</v>
      </c>
      <c r="Q124" s="173" t="n">
        <f aca="false">SUM(Q121:Q123)</f>
        <v>75</v>
      </c>
    </row>
    <row r="126" customFormat="false" ht="10.5" hidden="false" customHeight="false" outlineLevel="0" collapsed="false">
      <c r="D126" s="167" t="str">
        <f aca="false">Fcast_TA!$D$88</f>
        <v>Dividends Payable &amp; Paid</v>
      </c>
    </row>
    <row r="128" customFormat="false" ht="10.5" hidden="false" customHeight="false" outlineLevel="0" collapsed="false">
      <c r="E128" s="6" t="s">
        <v>353</v>
      </c>
      <c r="J128" s="161" t="n">
        <f aca="false">IF(J$12=0,0,IF(J$12=TS_Data_Full_Pers+1,Fcast_TA!$I$90,I131))</f>
        <v>0</v>
      </c>
      <c r="K128" s="161" t="n">
        <f aca="false">IF(K$12=0,0,IF(K$12=TS_Data_Full_Pers+1,Fcast_TA!$I$90,J131))</f>
        <v>0</v>
      </c>
      <c r="L128" s="161" t="n">
        <f aca="false">IF(L$12=0,0,IF(L$12=TS_Data_Full_Pers+1,Fcast_TA!$I$90,K131))</f>
        <v>0</v>
      </c>
      <c r="M128" s="161" t="n">
        <f aca="false">IF(M$12=0,0,IF(M$12=TS_Data_Full_Pers+1,Fcast_TA!$I$90,L131))</f>
        <v>0</v>
      </c>
      <c r="N128" s="161" t="n">
        <f aca="false">IF(N$12=0,0,IF(N$12=TS_Data_Full_Pers+1,Fcast_TA!$I$90,M131))</f>
        <v>0</v>
      </c>
      <c r="O128" s="161" t="n">
        <f aca="false">IF(O$12=0,0,IF(O$12=TS_Data_Full_Pers+1,Fcast_TA!$I$90,N131))</f>
        <v>0</v>
      </c>
      <c r="P128" s="161" t="n">
        <f aca="false">IF(P$12=0,0,IF(P$12=TS_Data_Full_Pers+1,Fcast_TA!$I$90,O131))</f>
        <v>0</v>
      </c>
      <c r="Q128" s="161" t="n">
        <f aca="false">IF(Q$12=0,0,IF(Q$12=TS_Data_Full_Pers+1,Fcast_TA!$I$90,P131))</f>
        <v>0</v>
      </c>
    </row>
    <row r="129" customFormat="false" ht="10.5" hidden="false" customHeight="false" outlineLevel="0" collapsed="false">
      <c r="E129" s="6" t="s">
        <v>418</v>
      </c>
      <c r="J129" s="161" t="n">
        <f aca="false">J155</f>
        <v>0</v>
      </c>
      <c r="K129" s="161" t="n">
        <f aca="false">K155</f>
        <v>0</v>
      </c>
      <c r="L129" s="161" t="n">
        <f aca="false">L155</f>
        <v>0</v>
      </c>
      <c r="M129" s="161" t="n">
        <f aca="false">M155</f>
        <v>16.1533250976563</v>
      </c>
      <c r="N129" s="161" t="n">
        <f aca="false">N155</f>
        <v>16.5287207250977</v>
      </c>
      <c r="O129" s="161" t="n">
        <f aca="false">O155</f>
        <v>16.9149231182251</v>
      </c>
      <c r="P129" s="161" t="n">
        <f aca="false">P155</f>
        <v>17.3690774461807</v>
      </c>
      <c r="Q129" s="161" t="n">
        <f aca="false">Q155</f>
        <v>17.8345856323352</v>
      </c>
    </row>
    <row r="130" customFormat="false" ht="10.5" hidden="false" customHeight="false" outlineLevel="0" collapsed="false">
      <c r="E130" s="6" t="s">
        <v>344</v>
      </c>
      <c r="J130" s="172" t="n">
        <f aca="false">-J129</f>
        <v>-0</v>
      </c>
      <c r="K130" s="172" t="n">
        <f aca="false">-K129</f>
        <v>-0</v>
      </c>
      <c r="L130" s="172" t="n">
        <f aca="false">-L129</f>
        <v>-0</v>
      </c>
      <c r="M130" s="172" t="n">
        <f aca="false">-M129</f>
        <v>-16.1533250976563</v>
      </c>
      <c r="N130" s="172" t="n">
        <f aca="false">-N129</f>
        <v>-16.5287207250977</v>
      </c>
      <c r="O130" s="172" t="n">
        <f aca="false">-O129</f>
        <v>-16.9149231182251</v>
      </c>
      <c r="P130" s="172" t="n">
        <f aca="false">-P129</f>
        <v>-17.3690774461807</v>
      </c>
      <c r="Q130" s="172" t="n">
        <f aca="false">-Q129</f>
        <v>-17.8345856323352</v>
      </c>
    </row>
    <row r="131" customFormat="false" ht="10.5" hidden="false" customHeight="false" outlineLevel="0" collapsed="false">
      <c r="E131" s="185" t="s">
        <v>419</v>
      </c>
      <c r="J131" s="173" t="n">
        <f aca="false">SUM(J128:J130)</f>
        <v>0</v>
      </c>
      <c r="K131" s="173" t="n">
        <f aca="false">SUM(K128:K130)</f>
        <v>0</v>
      </c>
      <c r="L131" s="173" t="n">
        <f aca="false">SUM(L128:L130)</f>
        <v>0</v>
      </c>
      <c r="M131" s="173" t="n">
        <f aca="false">SUM(M128:M130)</f>
        <v>0</v>
      </c>
      <c r="N131" s="173" t="n">
        <f aca="false">SUM(N128:N130)</f>
        <v>0</v>
      </c>
      <c r="O131" s="173" t="n">
        <f aca="false">SUM(O128:O130)</f>
        <v>0</v>
      </c>
      <c r="P131" s="173" t="n">
        <f aca="false">SUM(P128:P130)</f>
        <v>0</v>
      </c>
      <c r="Q131" s="173" t="n">
        <f aca="false">SUM(Q128:Q130)</f>
        <v>0</v>
      </c>
    </row>
    <row r="133" customFormat="false" ht="10.5" hidden="true" customHeight="false" outlineLevel="2" collapsed="false">
      <c r="F133" s="6" t="s">
        <v>402</v>
      </c>
      <c r="J133" s="176" t="n">
        <f aca="false">IF(ISERROR(SUM(J121:J124,J128:J131)),1,0)</f>
        <v>0</v>
      </c>
      <c r="K133" s="176" t="n">
        <f aca="false">IF(ISERROR(SUM(K121:K124,K128:K131)),1,0)</f>
        <v>0</v>
      </c>
      <c r="L133" s="176" t="n">
        <f aca="false">IF(ISERROR(SUM(L121:L124,L128:L131)),1,0)</f>
        <v>0</v>
      </c>
      <c r="M133" s="176" t="n">
        <f aca="false">IF(ISERROR(SUM(M121:M124,M128:M131)),1,0)</f>
        <v>0</v>
      </c>
      <c r="N133" s="176" t="n">
        <f aca="false">IF(ISERROR(SUM(N121:N124,N128:N131)),1,0)</f>
        <v>0</v>
      </c>
      <c r="O133" s="176" t="n">
        <f aca="false">IF(ISERROR(SUM(O121:O124,O128:O131)),1,0)</f>
        <v>0</v>
      </c>
      <c r="P133" s="176" t="n">
        <f aca="false">IF(ISERROR(SUM(P121:P124,P128:P131)),1,0)</f>
        <v>0</v>
      </c>
      <c r="Q133" s="176" t="n">
        <f aca="false">IF(ISERROR(SUM(Q121:Q124,Q128:Q131)),1,0)</f>
        <v>0</v>
      </c>
    </row>
    <row r="134" customFormat="false" ht="10.5" hidden="true" customHeight="false" outlineLevel="2" collapsed="false">
      <c r="F134" s="6" t="s">
        <v>420</v>
      </c>
      <c r="J134" s="180" t="n">
        <f aca="false">IF(J133&lt;&gt;0,0,OR(ROUND(J121,5)&lt;0,ROUND(J122,5)&lt;0,ROUND(J123,5)&gt;0,ROUND(J124,5)&lt;0,ROUND(J124-SUM(J121:J123),5)&lt;&gt;0)*1)</f>
        <v>0</v>
      </c>
      <c r="K134" s="180" t="n">
        <f aca="false">IF(K133&lt;&gt;0,0,OR(ROUND(K121,5)&lt;0,ROUND(K122,5)&lt;0,ROUND(K123,5)&gt;0,ROUND(K124,5)&lt;0,ROUND(K124-SUM(K121:K123),5)&lt;&gt;0)*1)</f>
        <v>0</v>
      </c>
      <c r="L134" s="180" t="n">
        <f aca="false">IF(L133&lt;&gt;0,0,OR(ROUND(L121,5)&lt;0,ROUND(L122,5)&lt;0,ROUND(L123,5)&gt;0,ROUND(L124,5)&lt;0,ROUND(L124-SUM(L121:L123),5)&lt;&gt;0)*1)</f>
        <v>0</v>
      </c>
      <c r="M134" s="180" t="n">
        <f aca="false">IF(M133&lt;&gt;0,0,OR(ROUND(M121,5)&lt;0,ROUND(M122,5)&lt;0,ROUND(M123,5)&gt;0,ROUND(M124,5)&lt;0,ROUND(M124-SUM(M121:M123),5)&lt;&gt;0)*1)</f>
        <v>0</v>
      </c>
      <c r="N134" s="180" t="n">
        <f aca="false">IF(N133&lt;&gt;0,0,OR(ROUND(N121,5)&lt;0,ROUND(N122,5)&lt;0,ROUND(N123,5)&gt;0,ROUND(N124,5)&lt;0,ROUND(N124-SUM(N121:N123),5)&lt;&gt;0)*1)</f>
        <v>0</v>
      </c>
      <c r="O134" s="180" t="n">
        <f aca="false">IF(O133&lt;&gt;0,0,OR(ROUND(O121,5)&lt;0,ROUND(O122,5)&lt;0,ROUND(O123,5)&gt;0,ROUND(O124,5)&lt;0,ROUND(O124-SUM(O121:O123),5)&lt;&gt;0)*1)</f>
        <v>0</v>
      </c>
      <c r="P134" s="180" t="n">
        <f aca="false">IF(P133&lt;&gt;0,0,OR(ROUND(P121,5)&lt;0,ROUND(P122,5)&lt;0,ROUND(P123,5)&gt;0,ROUND(P124,5)&lt;0,ROUND(P124-SUM(P121:P123),5)&lt;&gt;0)*1)</f>
        <v>0</v>
      </c>
      <c r="Q134" s="180" t="n">
        <f aca="false">IF(Q133&lt;&gt;0,0,OR(ROUND(Q121,5)&lt;0,ROUND(Q122,5)&lt;0,ROUND(Q123,5)&gt;0,ROUND(Q124,5)&lt;0,ROUND(Q124-SUM(Q121:Q123),5)&lt;&gt;0)*1)</f>
        <v>0</v>
      </c>
    </row>
    <row r="135" customFormat="false" ht="10.5" hidden="true" customHeight="false" outlineLevel="2" collapsed="false">
      <c r="F135" s="6" t="s">
        <v>421</v>
      </c>
      <c r="J135" s="177" t="n">
        <f aca="false">IF(J133&lt;&gt;0,0,OR(ROUND(J128,5)&lt;0,ROUND(J129,5)&lt;0,ROUND(J130,5)&gt;0,ROUND(J131,5)&lt;0,ROUND(J131-SUM(J128:J130),5)&lt;&gt;0)*1)</f>
        <v>0</v>
      </c>
      <c r="K135" s="177" t="n">
        <f aca="false">IF(K133&lt;&gt;0,0,OR(ROUND(K128,5)&lt;0,ROUND(K129,5)&lt;0,ROUND(K130,5)&gt;0,ROUND(K131,5)&lt;0,ROUND(K131-SUM(K128:K130),5)&lt;&gt;0)*1)</f>
        <v>0</v>
      </c>
      <c r="L135" s="177" t="n">
        <f aca="false">IF(L133&lt;&gt;0,0,OR(ROUND(L128,5)&lt;0,ROUND(L129,5)&lt;0,ROUND(L130,5)&gt;0,ROUND(L131,5)&lt;0,ROUND(L131-SUM(L128:L130),5)&lt;&gt;0)*1)</f>
        <v>0</v>
      </c>
      <c r="M135" s="177" t="n">
        <f aca="false">IF(M133&lt;&gt;0,0,OR(ROUND(M128,5)&lt;0,ROUND(M129,5)&lt;0,ROUND(M130,5)&gt;0,ROUND(M131,5)&lt;0,ROUND(M131-SUM(M128:M130),5)&lt;&gt;0)*1)</f>
        <v>0</v>
      </c>
      <c r="N135" s="177" t="n">
        <f aca="false">IF(N133&lt;&gt;0,0,OR(ROUND(N128,5)&lt;0,ROUND(N129,5)&lt;0,ROUND(N130,5)&gt;0,ROUND(N131,5)&lt;0,ROUND(N131-SUM(N128:N130),5)&lt;&gt;0)*1)</f>
        <v>0</v>
      </c>
      <c r="O135" s="177" t="n">
        <f aca="false">IF(O133&lt;&gt;0,0,OR(ROUND(O128,5)&lt;0,ROUND(O129,5)&lt;0,ROUND(O130,5)&gt;0,ROUND(O131,5)&lt;0,ROUND(O131-SUM(O128:O130),5)&lt;&gt;0)*1)</f>
        <v>0</v>
      </c>
      <c r="P135" s="177" t="n">
        <f aca="false">IF(P133&lt;&gt;0,0,OR(ROUND(P128,5)&lt;0,ROUND(P129,5)&lt;0,ROUND(P130,5)&gt;0,ROUND(P131,5)&lt;0,ROUND(P131-SUM(P128:P130),5)&lt;&gt;0)*1)</f>
        <v>0</v>
      </c>
      <c r="Q135" s="177" t="n">
        <f aca="false">IF(Q133&lt;&gt;0,0,OR(ROUND(Q128,5)&lt;0,ROUND(Q129,5)&lt;0,ROUND(Q130,5)&gt;0,ROUND(Q131,5)&lt;0,ROUND(Q131-SUM(Q128:Q130),5)&lt;&gt;0)*1)</f>
        <v>0</v>
      </c>
    </row>
    <row r="136" customFormat="false" ht="10.5" hidden="false" customHeight="false" outlineLevel="0" collapsed="true">
      <c r="E136" s="6" t="s">
        <v>406</v>
      </c>
      <c r="I136" s="178" t="n">
        <f aca="false">IF(ISERROR(SUM(J136:Q136)),0,MIN(SUM(J136:Q136),1))</f>
        <v>0</v>
      </c>
      <c r="J136" s="176" t="n">
        <f aca="false">IF(ISERROR(SUM(J133:J135)),1,MIN(1,SUM(J133:J135)))</f>
        <v>0</v>
      </c>
      <c r="K136" s="176" t="n">
        <f aca="false">IF(ISERROR(SUM(K133:K135)),1,MIN(1,SUM(K133:K135)))</f>
        <v>0</v>
      </c>
      <c r="L136" s="176" t="n">
        <f aca="false">IF(ISERROR(SUM(L133:L135)),1,MIN(1,SUM(L133:L135)))</f>
        <v>0</v>
      </c>
      <c r="M136" s="176" t="n">
        <f aca="false">IF(ISERROR(SUM(M133:M135)),1,MIN(1,SUM(M133:M135)))</f>
        <v>0</v>
      </c>
      <c r="N136" s="176" t="n">
        <f aca="false">IF(ISERROR(SUM(N133:N135)),1,MIN(1,SUM(N133:N135)))</f>
        <v>0</v>
      </c>
      <c r="O136" s="176" t="n">
        <f aca="false">IF(ISERROR(SUM(O133:O135)),1,MIN(1,SUM(O133:O135)))</f>
        <v>0</v>
      </c>
      <c r="P136" s="176" t="n">
        <f aca="false">IF(ISERROR(SUM(P133:P135)),1,MIN(1,SUM(P133:P135)))</f>
        <v>0</v>
      </c>
      <c r="Q136" s="176" t="n">
        <f aca="false">IF(ISERROR(SUM(Q133:Q135)),1,MIN(1,SUM(Q133:Q135)))</f>
        <v>0</v>
      </c>
    </row>
    <row r="137" customFormat="false" ht="10.5" hidden="true" customHeight="false" outlineLevel="2" collapsed="false"/>
    <row r="138" customFormat="false" ht="10.5" hidden="false" customHeight="false" outlineLevel="0" collapsed="true">
      <c r="E138" s="6" t="s">
        <v>422</v>
      </c>
      <c r="I138" s="178" t="n">
        <f aca="false">IF(ISERROR(SUM(J138:Q138)),0,MIN(SUM(J138:Q138),1))</f>
        <v>0</v>
      </c>
      <c r="J138" s="176" t="n">
        <f aca="false">IF(ISERROR(J154&lt;&gt;J155),0,(J154&lt;&gt;J155)*1)</f>
        <v>0</v>
      </c>
      <c r="K138" s="176" t="n">
        <f aca="false">IF(ISERROR(K154&lt;&gt;K155),0,(K154&lt;&gt;K155)*1)</f>
        <v>0</v>
      </c>
      <c r="L138" s="176" t="n">
        <f aca="false">IF(ISERROR(L154&lt;&gt;L155),0,(L154&lt;&gt;L155)*1)</f>
        <v>0</v>
      </c>
      <c r="M138" s="176" t="n">
        <f aca="false">IF(ISERROR(M154&lt;&gt;M155),0,(M154&lt;&gt;M155)*1)</f>
        <v>0</v>
      </c>
      <c r="N138" s="176" t="n">
        <f aca="false">IF(ISERROR(N154&lt;&gt;N155),0,(N154&lt;&gt;N155)*1)</f>
        <v>0</v>
      </c>
      <c r="O138" s="176" t="n">
        <f aca="false">IF(ISERROR(O154&lt;&gt;O155),0,(O154&lt;&gt;O155)*1)</f>
        <v>0</v>
      </c>
      <c r="P138" s="176" t="n">
        <f aca="false">IF(ISERROR(P154&lt;&gt;P155),0,(P154&lt;&gt;P155)*1)</f>
        <v>0</v>
      </c>
      <c r="Q138" s="176" t="n">
        <f aca="false">IF(ISERROR(Q154&lt;&gt;Q155),0,(Q154&lt;&gt;Q155)*1)</f>
        <v>0</v>
      </c>
    </row>
    <row r="140" customFormat="false" ht="10.5" hidden="false" customHeight="false" outlineLevel="0" collapsed="false">
      <c r="D140" s="185" t="s">
        <v>423</v>
      </c>
    </row>
    <row r="142" customFormat="false" ht="10.5" hidden="false" customHeight="false" outlineLevel="0" collapsed="false">
      <c r="E142" s="160" t="str">
        <f aca="false">Fcast_TA!$E$92</f>
        <v>Determination Method:</v>
      </c>
      <c r="I142" s="160" t="str">
        <f aca="false">INDEX(LU_Eq_Ord_Div_Meth,DD_Eq_Ord_Div_Meth)</f>
        <v>% of NPAT</v>
      </c>
    </row>
    <row r="144" customFormat="false" ht="10.5" hidden="false" customHeight="false" outlineLevel="0" collapsed="false">
      <c r="E144" s="160" t="str">
        <f aca="false">Fcast_TA!$E$94</f>
        <v>Dividend Declaration Period?</v>
      </c>
      <c r="J144" s="194" t="str">
        <f aca="false">IF(J$12=0,"-",Fcast_TA!J94)</f>
        <v>-</v>
      </c>
      <c r="K144" s="194" t="str">
        <f aca="false">IF(K$12=0,"-",Fcast_TA!K94)</f>
        <v>-</v>
      </c>
      <c r="L144" s="194" t="str">
        <f aca="false">IF(L$12=0,"-",Fcast_TA!L94)</f>
        <v>-</v>
      </c>
      <c r="M144" s="194" t="str">
        <f aca="false">IF(M$12=0,"-",Fcast_TA!M94)</f>
        <v>Yes</v>
      </c>
      <c r="N144" s="194" t="str">
        <f aca="false">IF(N$12=0,"-",Fcast_TA!N94)</f>
        <v>Yes</v>
      </c>
      <c r="O144" s="194" t="str">
        <f aca="false">IF(O$12=0,"-",Fcast_TA!O94)</f>
        <v>Yes</v>
      </c>
      <c r="P144" s="194" t="str">
        <f aca="false">IF(P$12=0,"-",Fcast_TA!P94)</f>
        <v>Yes</v>
      </c>
      <c r="Q144" s="194" t="str">
        <f aca="false">IF(Q$12=0,"-",Fcast_TA!Q94)</f>
        <v>Yes</v>
      </c>
    </row>
    <row r="146" s="69" customFormat="true" ht="10.5" hidden="false" customHeight="false" outlineLevel="0" collapsed="false">
      <c r="E146" s="6" t="s">
        <v>379</v>
      </c>
      <c r="J146" s="161" t="n">
        <f aca="false">BS_Fcast_TO!J61</f>
        <v>0</v>
      </c>
      <c r="K146" s="161" t="n">
        <f aca="false">BS_Fcast_TO!K61</f>
        <v>0</v>
      </c>
      <c r="L146" s="161" t="n">
        <f aca="false">BS_Fcast_TO!L61</f>
        <v>0</v>
      </c>
      <c r="M146" s="161" t="n">
        <f aca="false">BS_Fcast_TO!M61</f>
        <v>46.3995278788528</v>
      </c>
      <c r="N146" s="161" t="n">
        <f aca="false">BS_Fcast_TO!N61</f>
        <v>62.552852976509</v>
      </c>
      <c r="O146" s="161" t="n">
        <f aca="false">BS_Fcast_TO!O61</f>
        <v>79.0815737016067</v>
      </c>
      <c r="P146" s="161" t="n">
        <f aca="false">BS_Fcast_TO!P61</f>
        <v>95.9964968198318</v>
      </c>
      <c r="Q146" s="161" t="n">
        <f aca="false">BS_Fcast_TO!Q61</f>
        <v>113.365574266012</v>
      </c>
    </row>
    <row r="147" s="69" customFormat="true" ht="10.5" hidden="false" customHeight="false" outlineLevel="0" collapsed="false">
      <c r="E147" s="6" t="s">
        <v>424</v>
      </c>
      <c r="J147" s="172" t="n">
        <f aca="false">IS_Fcast_TO!J39</f>
        <v>0</v>
      </c>
      <c r="K147" s="172" t="n">
        <f aca="false">IS_Fcast_TO!K39</f>
        <v>0</v>
      </c>
      <c r="L147" s="172" t="n">
        <f aca="false">IS_Fcast_TO!L39</f>
        <v>0</v>
      </c>
      <c r="M147" s="172" t="n">
        <f aca="false">IS_Fcast_TO!M39</f>
        <v>32.3066501953125</v>
      </c>
      <c r="N147" s="172" t="n">
        <f aca="false">IS_Fcast_TO!N39</f>
        <v>33.0574414501953</v>
      </c>
      <c r="O147" s="172" t="n">
        <f aca="false">IS_Fcast_TO!O39</f>
        <v>33.8298462364502</v>
      </c>
      <c r="P147" s="172" t="n">
        <f aca="false">IS_Fcast_TO!P39</f>
        <v>34.7381548923615</v>
      </c>
      <c r="Q147" s="172" t="n">
        <f aca="false">IS_Fcast_TO!Q39</f>
        <v>35.6691712646705</v>
      </c>
    </row>
    <row r="148" customFormat="false" ht="10.5" hidden="false" customHeight="false" outlineLevel="0" collapsed="false">
      <c r="E148" s="185" t="s">
        <v>425</v>
      </c>
      <c r="J148" s="173" t="n">
        <f aca="false">MAX(0,SUM(J146:J147))</f>
        <v>0</v>
      </c>
      <c r="K148" s="173" t="n">
        <f aca="false">MAX(0,SUM(K146:K147))</f>
        <v>0</v>
      </c>
      <c r="L148" s="173" t="n">
        <f aca="false">MAX(0,SUM(L146:L147))</f>
        <v>0</v>
      </c>
      <c r="M148" s="173" t="n">
        <f aca="false">MAX(0,SUM(M146:M147))</f>
        <v>78.7061780741653</v>
      </c>
      <c r="N148" s="173" t="n">
        <f aca="false">MAX(0,SUM(N146:N147))</f>
        <v>95.6102944267043</v>
      </c>
      <c r="O148" s="173" t="n">
        <f aca="false">MAX(0,SUM(O146:O147))</f>
        <v>112.911419938057</v>
      </c>
      <c r="P148" s="173" t="n">
        <f aca="false">MAX(0,SUM(P146:P147))</f>
        <v>130.734651712193</v>
      </c>
      <c r="Q148" s="173" t="n">
        <f aca="false">MAX(0,SUM(Q146:Q147))</f>
        <v>149.034745530683</v>
      </c>
    </row>
    <row r="149" s="69" customFormat="true" ht="10.5" hidden="false" customHeight="false" outlineLevel="0" collapsed="false">
      <c r="E149" s="6" t="s">
        <v>289</v>
      </c>
      <c r="J149" s="161" t="n">
        <f aca="false">BS_Fcast_TO!J20</f>
        <v>0</v>
      </c>
      <c r="K149" s="161" t="n">
        <f aca="false">BS_Fcast_TO!K20</f>
        <v>0</v>
      </c>
      <c r="L149" s="161" t="n">
        <f aca="false">BS_Fcast_TO!L20</f>
        <v>0</v>
      </c>
      <c r="M149" s="161" t="n">
        <f aca="false">BS_Fcast_TO!M20</f>
        <v>24.6353079761888</v>
      </c>
      <c r="N149" s="161" t="n">
        <f aca="false">BS_Fcast_TO!N20</f>
        <v>37.8497521176691</v>
      </c>
      <c r="O149" s="161" t="n">
        <f aca="false">BS_Fcast_TO!O20</f>
        <v>56.0140203212958</v>
      </c>
      <c r="P149" s="161" t="n">
        <f aca="false">BS_Fcast_TO!P20</f>
        <v>69.4790983550131</v>
      </c>
      <c r="Q149" s="161" t="n">
        <f aca="false">BS_Fcast_TO!Q20</f>
        <v>83.3667151561018</v>
      </c>
    </row>
    <row r="150" s="69" customFormat="true" ht="10.5" hidden="false" customHeight="false" outlineLevel="0" collapsed="false">
      <c r="E150" s="6" t="s">
        <v>426</v>
      </c>
      <c r="J150" s="172" t="n">
        <f aca="false">CFS_Fcast_TO!J104</f>
        <v>0</v>
      </c>
      <c r="K150" s="172" t="n">
        <f aca="false">CFS_Fcast_TO!K104</f>
        <v>0</v>
      </c>
      <c r="L150" s="172" t="n">
        <f aca="false">CFS_Fcast_TO!L104</f>
        <v>0</v>
      </c>
      <c r="M150" s="172" t="n">
        <f aca="false">CFS_Fcast_TO!M104</f>
        <v>29.3677692391366</v>
      </c>
      <c r="N150" s="172" t="n">
        <f aca="false">CFS_Fcast_TO!N104</f>
        <v>34.6929889287243</v>
      </c>
      <c r="O150" s="172" t="n">
        <f aca="false">CFS_Fcast_TO!O104</f>
        <v>30.3800011519424</v>
      </c>
      <c r="P150" s="172" t="n">
        <f aca="false">CFS_Fcast_TO!P104</f>
        <v>31.2566942472694</v>
      </c>
      <c r="Q150" s="172" t="n">
        <f aca="false">CFS_Fcast_TO!Q104</f>
        <v>32.0836714249811</v>
      </c>
    </row>
    <row r="151" customFormat="false" ht="10.5" hidden="false" customHeight="false" outlineLevel="0" collapsed="false">
      <c r="E151" s="185" t="s">
        <v>427</v>
      </c>
      <c r="J151" s="173" t="n">
        <f aca="false">SUM(J149:J150)</f>
        <v>0</v>
      </c>
      <c r="K151" s="173" t="n">
        <f aca="false">SUM(K149:K150)</f>
        <v>0</v>
      </c>
      <c r="L151" s="173" t="n">
        <f aca="false">SUM(L149:L150)</f>
        <v>0</v>
      </c>
      <c r="M151" s="173" t="n">
        <f aca="false">SUM(M149:M150)</f>
        <v>54.0030772153254</v>
      </c>
      <c r="N151" s="173" t="n">
        <f aca="false">SUM(N149:N150)</f>
        <v>72.5427410463935</v>
      </c>
      <c r="O151" s="173" t="n">
        <f aca="false">SUM(O149:O150)</f>
        <v>86.3940214732382</v>
      </c>
      <c r="P151" s="173" t="n">
        <f aca="false">SUM(P149:P150)</f>
        <v>100.735792602283</v>
      </c>
      <c r="Q151" s="173" t="n">
        <f aca="false">SUM(Q149:Q150)</f>
        <v>115.450386581083</v>
      </c>
    </row>
    <row r="152" customFormat="false" ht="10.5" hidden="false" customHeight="false" outlineLevel="0" collapsed="false">
      <c r="E152" s="160" t="str">
        <f aca="false">Fcast_TA!E95</f>
        <v>Dividend Payout Ratio - % of NPAT</v>
      </c>
      <c r="J152" s="195" t="n">
        <f aca="false">IF(OR(J144&lt;&gt;"Yes",DD_Eq_Ord_Div_Meth&lt;&gt;1),0,Fcast_TA!J95)</f>
        <v>0</v>
      </c>
      <c r="K152" s="195" t="n">
        <f aca="false">IF(OR(K144&lt;&gt;"Yes",DD_Eq_Ord_Div_Meth&lt;&gt;1),0,Fcast_TA!K95)</f>
        <v>0</v>
      </c>
      <c r="L152" s="195" t="n">
        <f aca="false">IF(OR(L144&lt;&gt;"Yes",DD_Eq_Ord_Div_Meth&lt;&gt;1),0,Fcast_TA!L95)</f>
        <v>0</v>
      </c>
      <c r="M152" s="195" t="n">
        <f aca="false">IF(OR(M144&lt;&gt;"Yes",DD_Eq_Ord_Div_Meth&lt;&gt;1),0,Fcast_TA!M95)</f>
        <v>0.5</v>
      </c>
      <c r="N152" s="195" t="n">
        <f aca="false">IF(OR(N144&lt;&gt;"Yes",DD_Eq_Ord_Div_Meth&lt;&gt;1),0,Fcast_TA!N95)</f>
        <v>0.5</v>
      </c>
      <c r="O152" s="195" t="n">
        <f aca="false">IF(OR(O144&lt;&gt;"Yes",DD_Eq_Ord_Div_Meth&lt;&gt;1),0,Fcast_TA!O95)</f>
        <v>0.5</v>
      </c>
      <c r="P152" s="195" t="n">
        <f aca="false">IF(OR(P144&lt;&gt;"Yes",DD_Eq_Ord_Div_Meth&lt;&gt;1),0,Fcast_TA!P95)</f>
        <v>0.5</v>
      </c>
      <c r="Q152" s="195" t="n">
        <f aca="false">IF(OR(Q144&lt;&gt;"Yes",DD_Eq_Ord_Div_Meth&lt;&gt;1),0,Fcast_TA!Q95)</f>
        <v>0.5</v>
      </c>
    </row>
    <row r="153" customFormat="false" ht="10.5" hidden="false" customHeight="false" outlineLevel="0" collapsed="false">
      <c r="E153" s="160" t="str">
        <f aca="false">Fcast_TA!E96</f>
        <v>Assumed Dividends - Not Applied</v>
      </c>
      <c r="J153" s="196" t="n">
        <f aca="false">IF(OR(J144&lt;&gt;"Yes",DD_Eq_Ord_Div_Meth&lt;&gt;2),0,Fcast_TA!J96)</f>
        <v>0</v>
      </c>
      <c r="K153" s="196" t="n">
        <f aca="false">IF(OR(K144&lt;&gt;"Yes",DD_Eq_Ord_Div_Meth&lt;&gt;2),0,Fcast_TA!K96)</f>
        <v>0</v>
      </c>
      <c r="L153" s="196" t="n">
        <f aca="false">IF(OR(L144&lt;&gt;"Yes",DD_Eq_Ord_Div_Meth&lt;&gt;2),0,Fcast_TA!L96)</f>
        <v>0</v>
      </c>
      <c r="M153" s="196" t="n">
        <f aca="false">IF(OR(M144&lt;&gt;"Yes",DD_Eq_Ord_Div_Meth&lt;&gt;2),0,Fcast_TA!M96)</f>
        <v>0</v>
      </c>
      <c r="N153" s="196" t="n">
        <f aca="false">IF(OR(N144&lt;&gt;"Yes",DD_Eq_Ord_Div_Meth&lt;&gt;2),0,Fcast_TA!N96)</f>
        <v>0</v>
      </c>
      <c r="O153" s="196" t="n">
        <f aca="false">IF(OR(O144&lt;&gt;"Yes",DD_Eq_Ord_Div_Meth&lt;&gt;2),0,Fcast_TA!O96)</f>
        <v>0</v>
      </c>
      <c r="P153" s="196" t="n">
        <f aca="false">IF(OR(P144&lt;&gt;"Yes",DD_Eq_Ord_Div_Meth&lt;&gt;2),0,Fcast_TA!P96)</f>
        <v>0</v>
      </c>
      <c r="Q153" s="196" t="n">
        <f aca="false">IF(OR(Q144&lt;&gt;"Yes",DD_Eq_Ord_Div_Meth&lt;&gt;2),0,Fcast_TA!Q96)</f>
        <v>0</v>
      </c>
    </row>
    <row r="154" customFormat="false" ht="10.5" hidden="false" customHeight="false" outlineLevel="0" collapsed="false">
      <c r="E154" s="6" t="s">
        <v>428</v>
      </c>
      <c r="J154" s="197" t="n">
        <f aca="false">IF(J144&lt;&gt;"Yes",0,IF(DD_Eq_Ord_Div_Meth=1,J152*IF(CB_Eq_Ord_Inc_Open_RP_In_NPAT,J148,J147),J153))</f>
        <v>0</v>
      </c>
      <c r="K154" s="197" t="n">
        <f aca="false">IF(K144&lt;&gt;"Yes",0,IF(DD_Eq_Ord_Div_Meth=1,K152*IF(CB_Eq_Ord_Inc_Open_RP_In_NPAT,K148,K147),K153))</f>
        <v>0</v>
      </c>
      <c r="L154" s="197" t="n">
        <f aca="false">IF(L144&lt;&gt;"Yes",0,IF(DD_Eq_Ord_Div_Meth=1,L152*IF(CB_Eq_Ord_Inc_Open_RP_In_NPAT,L148,L147),L153))</f>
        <v>0</v>
      </c>
      <c r="M154" s="197" t="n">
        <f aca="false">IF(M144&lt;&gt;"Yes",0,IF(DD_Eq_Ord_Div_Meth=1,M152*IF(CB_Eq_Ord_Inc_Open_RP_In_NPAT,M148,M147),M153))</f>
        <v>16.1533250976563</v>
      </c>
      <c r="N154" s="197" t="n">
        <f aca="false">IF(N144&lt;&gt;"Yes",0,IF(DD_Eq_Ord_Div_Meth=1,N152*IF(CB_Eq_Ord_Inc_Open_RP_In_NPAT,N148,N147),N153))</f>
        <v>16.5287207250977</v>
      </c>
      <c r="O154" s="197" t="n">
        <f aca="false">IF(O144&lt;&gt;"Yes",0,IF(DD_Eq_Ord_Div_Meth=1,O152*IF(CB_Eq_Ord_Inc_Open_RP_In_NPAT,O148,O147),O153))</f>
        <v>16.9149231182251</v>
      </c>
      <c r="P154" s="197" t="n">
        <f aca="false">IF(P144&lt;&gt;"Yes",0,IF(DD_Eq_Ord_Div_Meth=1,P152*IF(CB_Eq_Ord_Inc_Open_RP_In_NPAT,P148,P147),P153))</f>
        <v>17.3690774461807</v>
      </c>
      <c r="Q154" s="197" t="n">
        <f aca="false">IF(Q144&lt;&gt;"Yes",0,IF(DD_Eq_Ord_Div_Meth=1,Q152*IF(CB_Eq_Ord_Inc_Open_RP_In_NPAT,Q148,Q147),Q153))</f>
        <v>17.8345856323352</v>
      </c>
    </row>
    <row r="155" customFormat="false" ht="10.5" hidden="false" customHeight="false" outlineLevel="0" collapsed="false">
      <c r="E155" s="185" t="s">
        <v>429</v>
      </c>
      <c r="J155" s="173" t="n">
        <f aca="false">IF(CB_Eq_Ord_Cash_Limit_Div,MAX(0,MIN(J148,J151,J154)),MAX(0,MIN(J148,J154)))</f>
        <v>0</v>
      </c>
      <c r="K155" s="173" t="n">
        <f aca="false">IF(CB_Eq_Ord_Cash_Limit_Div,MAX(0,MIN(K148,K151,K154)),MAX(0,MIN(K148,K154)))</f>
        <v>0</v>
      </c>
      <c r="L155" s="173" t="n">
        <f aca="false">IF(CB_Eq_Ord_Cash_Limit_Div,MAX(0,MIN(L148,L151,L154)),MAX(0,MIN(L148,L154)))</f>
        <v>0</v>
      </c>
      <c r="M155" s="173" t="n">
        <f aca="false">IF(CB_Eq_Ord_Cash_Limit_Div,MAX(0,MIN(M148,M151,M154)),MAX(0,MIN(M148,M154)))</f>
        <v>16.1533250976563</v>
      </c>
      <c r="N155" s="173" t="n">
        <f aca="false">IF(CB_Eq_Ord_Cash_Limit_Div,MAX(0,MIN(N148,N151,N154)),MAX(0,MIN(N148,N154)))</f>
        <v>16.5287207250977</v>
      </c>
      <c r="O155" s="173" t="n">
        <f aca="false">IF(CB_Eq_Ord_Cash_Limit_Div,MAX(0,MIN(O148,O151,O154)),MAX(0,MIN(O148,O154)))</f>
        <v>16.9149231182251</v>
      </c>
      <c r="P155" s="173" t="n">
        <f aca="false">IF(CB_Eq_Ord_Cash_Limit_Div,MAX(0,MIN(P148,P151,P154)),MAX(0,MIN(P148,P154)))</f>
        <v>17.3690774461807</v>
      </c>
      <c r="Q155" s="173" t="n">
        <f aca="false">IF(CB_Eq_Ord_Cash_Limit_Div,MAX(0,MIN(Q148,Q151,Q154)),MAX(0,MIN(Q148,Q154)))</f>
        <v>17.8345856323352</v>
      </c>
    </row>
    <row r="158" customFormat="false" ht="12.75" hidden="false" customHeight="false" outlineLevel="0" collapsed="false">
      <c r="B158" s="181" t="s">
        <v>430</v>
      </c>
    </row>
    <row r="160" customFormat="false" ht="12.75" hidden="false" customHeight="false" outlineLevel="0" collapsed="false">
      <c r="B160" s="181"/>
      <c r="C160" s="175" t="str">
        <f aca="false">"Tax Expense ("&amp;INDEX(LU_Denom,DD_TS_Denom)&amp;")"</f>
        <v>Tax Expense ($Millions)</v>
      </c>
    </row>
    <row r="162" customFormat="false" ht="10.5" hidden="false" customHeight="false" outlineLevel="0" collapsed="false">
      <c r="D162" s="160" t="str">
        <f aca="false">C18</f>
        <v>Revenue</v>
      </c>
      <c r="J162" s="161" t="n">
        <f aca="false">J18</f>
        <v>0</v>
      </c>
      <c r="K162" s="161" t="n">
        <f aca="false">K18</f>
        <v>0</v>
      </c>
      <c r="L162" s="161" t="n">
        <f aca="false">L18</f>
        <v>0</v>
      </c>
      <c r="M162" s="161" t="n">
        <f aca="false">M18</f>
        <v>134.611328125</v>
      </c>
      <c r="N162" s="161" t="n">
        <f aca="false">N18</f>
        <v>137.976611328125</v>
      </c>
      <c r="O162" s="161" t="n">
        <f aca="false">O18</f>
        <v>141.426026611328</v>
      </c>
      <c r="P162" s="161" t="n">
        <f aca="false">P18</f>
        <v>144.961677276611</v>
      </c>
      <c r="Q162" s="161" t="n">
        <f aca="false">Q18</f>
        <v>148.585719208527</v>
      </c>
    </row>
    <row r="163" customFormat="false" ht="10.5" hidden="false" customHeight="false" outlineLevel="0" collapsed="false">
      <c r="D163" s="160" t="str">
        <f aca="false">C19</f>
        <v>Cost of Goods Sold</v>
      </c>
      <c r="J163" s="161" t="n">
        <f aca="false">-J19</f>
        <v>-0</v>
      </c>
      <c r="K163" s="161" t="n">
        <f aca="false">-K19</f>
        <v>-0</v>
      </c>
      <c r="L163" s="161" t="n">
        <f aca="false">-L19</f>
        <v>-0</v>
      </c>
      <c r="M163" s="161" t="n">
        <f aca="false">-M19</f>
        <v>-26.922265625</v>
      </c>
      <c r="N163" s="161" t="n">
        <f aca="false">-N19</f>
        <v>-27.595322265625</v>
      </c>
      <c r="O163" s="161" t="n">
        <f aca="false">-O19</f>
        <v>-28.2852053222656</v>
      </c>
      <c r="P163" s="161" t="n">
        <f aca="false">-P19</f>
        <v>-28.9923354553222</v>
      </c>
      <c r="Q163" s="161" t="n">
        <f aca="false">-Q19</f>
        <v>-29.7171438417053</v>
      </c>
    </row>
    <row r="164" customFormat="false" ht="10.5" hidden="false" customHeight="false" outlineLevel="0" collapsed="false">
      <c r="D164" s="160" t="str">
        <f aca="false">C20</f>
        <v>Operating Expenditure</v>
      </c>
      <c r="J164" s="161" t="n">
        <f aca="false">-J20</f>
        <v>-0</v>
      </c>
      <c r="K164" s="161" t="n">
        <f aca="false">-K20</f>
        <v>-0</v>
      </c>
      <c r="L164" s="161" t="n">
        <f aca="false">-L20</f>
        <v>-0</v>
      </c>
      <c r="M164" s="161" t="n">
        <f aca="false">-M20</f>
        <v>-43.075625</v>
      </c>
      <c r="N164" s="161" t="n">
        <f aca="false">-N20</f>
        <v>-44.152515625</v>
      </c>
      <c r="O164" s="161" t="n">
        <f aca="false">-O20</f>
        <v>-45.256328515625</v>
      </c>
      <c r="P164" s="161" t="n">
        <f aca="false">-P20</f>
        <v>-46.3877367285156</v>
      </c>
      <c r="Q164" s="161" t="n">
        <f aca="false">-Q20</f>
        <v>-47.5474301467285</v>
      </c>
    </row>
    <row r="165" customFormat="false" ht="10.5" hidden="false" customHeight="false" outlineLevel="0" collapsed="false">
      <c r="D165" s="160" t="str">
        <f aca="false">D69</f>
        <v>Depreciation</v>
      </c>
      <c r="J165" s="161" t="n">
        <f aca="false">J69</f>
        <v>-0</v>
      </c>
      <c r="K165" s="161" t="n">
        <f aca="false">K69</f>
        <v>-0</v>
      </c>
      <c r="L165" s="161" t="n">
        <f aca="false">L69</f>
        <v>-0</v>
      </c>
      <c r="M165" s="161" t="n">
        <f aca="false">M69</f>
        <v>-14.5380234375</v>
      </c>
      <c r="N165" s="161" t="n">
        <f aca="false">N69</f>
        <v>-14.9014740234375</v>
      </c>
      <c r="O165" s="161" t="n">
        <f aca="false">O69</f>
        <v>-15.2740108740234</v>
      </c>
      <c r="P165" s="161" t="n">
        <f aca="false">P69</f>
        <v>-15.655861145874</v>
      </c>
      <c r="Q165" s="161" t="n">
        <f aca="false">Q69</f>
        <v>-16.0472576745209</v>
      </c>
    </row>
    <row r="166" customFormat="false" ht="10.5" hidden="false" customHeight="false" outlineLevel="0" collapsed="false">
      <c r="D166" s="160" t="str">
        <f aca="false">D81</f>
        <v>Amortization</v>
      </c>
      <c r="J166" s="161" t="n">
        <f aca="false">J81</f>
        <v>-0</v>
      </c>
      <c r="K166" s="161" t="n">
        <f aca="false">K81</f>
        <v>-0</v>
      </c>
      <c r="L166" s="161" t="n">
        <f aca="false">L81</f>
        <v>-0</v>
      </c>
      <c r="M166" s="161" t="n">
        <f aca="false">M81</f>
        <v>-0.673056640625</v>
      </c>
      <c r="N166" s="161" t="n">
        <f aca="false">N81</f>
        <v>-0.689883056640625</v>
      </c>
      <c r="O166" s="161" t="n">
        <f aca="false">O81</f>
        <v>-0.70713013305664</v>
      </c>
      <c r="P166" s="161" t="n">
        <f aca="false">P81</f>
        <v>-0.724808386383056</v>
      </c>
      <c r="Q166" s="161" t="n">
        <f aca="false">Q81</f>
        <v>-0.742928596042633</v>
      </c>
    </row>
    <row r="167" customFormat="false" ht="10.5" hidden="false" customHeight="false" outlineLevel="0" collapsed="false">
      <c r="D167" s="160" t="str">
        <f aca="false">E110</f>
        <v>Interest Expense</v>
      </c>
      <c r="E167" s="160"/>
      <c r="J167" s="161" t="n">
        <f aca="false">-J110</f>
        <v>-0</v>
      </c>
      <c r="K167" s="161" t="n">
        <f aca="false">-K110</f>
        <v>-0</v>
      </c>
      <c r="L167" s="161" t="n">
        <f aca="false">-L110</f>
        <v>-0</v>
      </c>
      <c r="M167" s="161" t="n">
        <f aca="false">-M110</f>
        <v>-3.25</v>
      </c>
      <c r="N167" s="161" t="n">
        <f aca="false">-N110</f>
        <v>-3.4125</v>
      </c>
      <c r="O167" s="161" t="n">
        <f aca="false">-O110</f>
        <v>-3.575</v>
      </c>
      <c r="P167" s="161" t="n">
        <f aca="false">-P110</f>
        <v>-3.575</v>
      </c>
      <c r="Q167" s="161" t="n">
        <f aca="false">-Q110</f>
        <v>-3.575</v>
      </c>
    </row>
    <row r="168" customFormat="false" ht="10.5" hidden="false" customHeight="false" outlineLevel="0" collapsed="false">
      <c r="D168" s="185" t="s">
        <v>431</v>
      </c>
      <c r="J168" s="186" t="n">
        <f aca="false">SUM(J162:J167)</f>
        <v>0</v>
      </c>
      <c r="K168" s="186" t="n">
        <f aca="false">SUM(K162:K167)</f>
        <v>0</v>
      </c>
      <c r="L168" s="186" t="n">
        <f aca="false">SUM(L162:L167)</f>
        <v>0</v>
      </c>
      <c r="M168" s="186" t="n">
        <f aca="false">SUM(M162:M167)</f>
        <v>46.152357421875</v>
      </c>
      <c r="N168" s="186" t="n">
        <f aca="false">SUM(N162:N167)</f>
        <v>47.2249163574219</v>
      </c>
      <c r="O168" s="186" t="n">
        <f aca="false">SUM(O162:O167)</f>
        <v>48.3283517663574</v>
      </c>
      <c r="P168" s="186" t="n">
        <f aca="false">SUM(P162:P167)</f>
        <v>49.6259355605164</v>
      </c>
      <c r="Q168" s="186" t="n">
        <f aca="false">SUM(Q162:Q167)</f>
        <v>50.9559589495293</v>
      </c>
    </row>
    <row r="169" customFormat="false" ht="10.5" hidden="false" customHeight="false" outlineLevel="0" collapsed="false">
      <c r="J169" s="161"/>
      <c r="K169" s="161"/>
      <c r="L169" s="161"/>
      <c r="M169" s="161"/>
      <c r="N169" s="161"/>
      <c r="O169" s="161"/>
      <c r="P169" s="161"/>
      <c r="Q169" s="161"/>
    </row>
    <row r="170" customFormat="false" ht="10.5" hidden="false" customHeight="false" outlineLevel="0" collapsed="false">
      <c r="D170" s="185" t="s">
        <v>432</v>
      </c>
      <c r="J170" s="163" t="n">
        <f aca="false">J168</f>
        <v>0</v>
      </c>
      <c r="K170" s="163" t="n">
        <f aca="false">K168</f>
        <v>0</v>
      </c>
      <c r="L170" s="163" t="n">
        <f aca="false">L168</f>
        <v>0</v>
      </c>
      <c r="M170" s="163" t="n">
        <f aca="false">M168</f>
        <v>46.152357421875</v>
      </c>
      <c r="N170" s="163" t="n">
        <f aca="false">N168</f>
        <v>47.2249163574219</v>
      </c>
      <c r="O170" s="163" t="n">
        <f aca="false">O168</f>
        <v>48.3283517663574</v>
      </c>
      <c r="P170" s="163" t="n">
        <f aca="false">P168</f>
        <v>49.6259355605164</v>
      </c>
      <c r="Q170" s="163" t="n">
        <f aca="false">Q168</f>
        <v>50.9559589495293</v>
      </c>
    </row>
    <row r="172" customFormat="false" ht="10.5" hidden="false" customHeight="false" outlineLevel="0" collapsed="false">
      <c r="D172" s="160" t="str">
        <f aca="false">Fcast_TA!D114</f>
        <v>Corporate Taxation Rate</v>
      </c>
      <c r="J172" s="190" t="n">
        <f aca="false">IF(J$12=0,0,Fcast_TA!$I$114)</f>
        <v>0</v>
      </c>
      <c r="K172" s="190" t="n">
        <f aca="false">IF(K$12=0,0,Fcast_TA!$I$114)</f>
        <v>0</v>
      </c>
      <c r="L172" s="190" t="n">
        <f aca="false">IF(L$12=0,0,Fcast_TA!$I$114)</f>
        <v>0</v>
      </c>
      <c r="M172" s="190" t="n">
        <f aca="false">IF(M$12=0,0,Fcast_TA!$I$114)</f>
        <v>0.3</v>
      </c>
      <c r="N172" s="190" t="n">
        <f aca="false">IF(N$12=0,0,Fcast_TA!$I$114)</f>
        <v>0.3</v>
      </c>
      <c r="O172" s="190" t="n">
        <f aca="false">IF(O$12=0,0,Fcast_TA!$I$114)</f>
        <v>0.3</v>
      </c>
      <c r="P172" s="190" t="n">
        <f aca="false">IF(P$12=0,0,Fcast_TA!$I$114)</f>
        <v>0.3</v>
      </c>
      <c r="Q172" s="190" t="n">
        <f aca="false">IF(Q$12=0,0,Fcast_TA!$I$114)</f>
        <v>0.3</v>
      </c>
    </row>
    <row r="174" customFormat="false" ht="11.25" hidden="false" customHeight="false" outlineLevel="0" collapsed="false">
      <c r="D174" s="185" t="s">
        <v>282</v>
      </c>
      <c r="J174" s="166" t="n">
        <f aca="false">J170*J172</f>
        <v>0</v>
      </c>
      <c r="K174" s="166" t="n">
        <f aca="false">K170*K172</f>
        <v>0</v>
      </c>
      <c r="L174" s="166" t="n">
        <f aca="false">L170*L172</f>
        <v>0</v>
      </c>
      <c r="M174" s="166" t="n">
        <f aca="false">M170*M172</f>
        <v>13.8457072265625</v>
      </c>
      <c r="N174" s="166" t="n">
        <f aca="false">N170*N172</f>
        <v>14.1674749072266</v>
      </c>
      <c r="O174" s="166" t="n">
        <f aca="false">O170*O172</f>
        <v>14.4985055299072</v>
      </c>
      <c r="P174" s="166" t="n">
        <f aca="false">P170*P172</f>
        <v>14.8877806681549</v>
      </c>
      <c r="Q174" s="166" t="n">
        <f aca="false">Q170*Q172</f>
        <v>15.2867876848588</v>
      </c>
    </row>
    <row r="175" customFormat="false" ht="11.25" hidden="false" customHeight="false" outlineLevel="0" collapsed="false"/>
    <row r="176" customFormat="false" ht="11.25" hidden="false" customHeight="false" outlineLevel="0" collapsed="false">
      <c r="C176" s="191" t="s">
        <v>433</v>
      </c>
    </row>
    <row r="178" customFormat="false" ht="10.5" hidden="false" customHeight="false" outlineLevel="0" collapsed="false">
      <c r="D178" s="6" t="s">
        <v>353</v>
      </c>
      <c r="J178" s="161" t="n">
        <f aca="false">IF(J$12=0,0,IF(J$12=TS_Data_Full_Pers+1,Fcast_TA!$I$110,I181))</f>
        <v>0</v>
      </c>
      <c r="K178" s="161" t="n">
        <f aca="false">IF(K$12=0,0,IF(K$12=TS_Data_Full_Pers+1,Fcast_TA!$I$110,J181))</f>
        <v>0</v>
      </c>
      <c r="L178" s="161" t="n">
        <f aca="false">IF(L$12=0,0,IF(L$12=TS_Data_Full_Pers+1,Fcast_TA!$I$110,K181))</f>
        <v>0</v>
      </c>
      <c r="M178" s="161" t="n">
        <f aca="false">IF(M$12=0,0,IF(M$12=TS_Data_Full_Pers+1,Fcast_TA!$I$110,L181))</f>
        <v>13.4842265625</v>
      </c>
      <c r="N178" s="161" t="n">
        <f aca="false">IF(N$12=0,0,IF(N$12=TS_Data_Full_Pers+1,Fcast_TA!$I$110,M181))</f>
        <v>13.8457072265625</v>
      </c>
      <c r="O178" s="161" t="n">
        <f aca="false">IF(O$12=0,0,IF(O$12=TS_Data_Full_Pers+1,Fcast_TA!$I$110,N181))</f>
        <v>14.1674749072266</v>
      </c>
      <c r="P178" s="161" t="n">
        <f aca="false">IF(P$12=0,0,IF(P$12=TS_Data_Full_Pers+1,Fcast_TA!$I$110,O181))</f>
        <v>14.4985055299072</v>
      </c>
      <c r="Q178" s="161" t="n">
        <f aca="false">IF(Q$12=0,0,IF(Q$12=TS_Data_Full_Pers+1,Fcast_TA!$I$110,P181))</f>
        <v>14.8877806681549</v>
      </c>
    </row>
    <row r="179" customFormat="false" ht="10.5" hidden="false" customHeight="false" outlineLevel="0" collapsed="false">
      <c r="D179" s="160" t="str">
        <f aca="false">D174</f>
        <v>Tax Expense / (Benefit)</v>
      </c>
      <c r="J179" s="161" t="n">
        <f aca="false">J174</f>
        <v>0</v>
      </c>
      <c r="K179" s="161" t="n">
        <f aca="false">K174</f>
        <v>0</v>
      </c>
      <c r="L179" s="161" t="n">
        <f aca="false">L174</f>
        <v>0</v>
      </c>
      <c r="M179" s="161" t="n">
        <f aca="false">M174</f>
        <v>13.8457072265625</v>
      </c>
      <c r="N179" s="161" t="n">
        <f aca="false">N174</f>
        <v>14.1674749072266</v>
      </c>
      <c r="O179" s="161" t="n">
        <f aca="false">O174</f>
        <v>14.4985055299072</v>
      </c>
      <c r="P179" s="161" t="n">
        <f aca="false">P174</f>
        <v>14.8877806681549</v>
      </c>
      <c r="Q179" s="161" t="n">
        <f aca="false">Q174</f>
        <v>15.2867876848588</v>
      </c>
    </row>
    <row r="180" customFormat="false" ht="10.5" hidden="false" customHeight="false" outlineLevel="0" collapsed="false">
      <c r="D180" s="6" t="s">
        <v>331</v>
      </c>
      <c r="J180" s="172" t="n">
        <f aca="false">IF(J$12=TS_Data_Full_Pers+1,-J178,-I179)</f>
        <v>-0</v>
      </c>
      <c r="K180" s="172" t="n">
        <f aca="false">IF(K$12=TS_Data_Full_Pers+1,-K178,-J179)</f>
        <v>-0</v>
      </c>
      <c r="L180" s="172" t="n">
        <f aca="false">IF(L$12=TS_Data_Full_Pers+1,-L178,-K179)</f>
        <v>-0</v>
      </c>
      <c r="M180" s="172" t="n">
        <f aca="false">IF(M$12=TS_Data_Full_Pers+1,-M178,-L179)</f>
        <v>-13.4842265625</v>
      </c>
      <c r="N180" s="172" t="n">
        <f aca="false">IF(N$12=TS_Data_Full_Pers+1,-N178,-M179)</f>
        <v>-13.8457072265625</v>
      </c>
      <c r="O180" s="172" t="n">
        <f aca="false">IF(O$12=TS_Data_Full_Pers+1,-O178,-N179)</f>
        <v>-14.1674749072266</v>
      </c>
      <c r="P180" s="172" t="n">
        <f aca="false">IF(P$12=TS_Data_Full_Pers+1,-P178,-O179)</f>
        <v>-14.4985055299072</v>
      </c>
      <c r="Q180" s="172" t="n">
        <f aca="false">IF(Q$12=TS_Data_Full_Pers+1,-Q178,-P179)</f>
        <v>-14.8877806681549</v>
      </c>
    </row>
    <row r="181" customFormat="false" ht="10.5" hidden="false" customHeight="false" outlineLevel="0" collapsed="false">
      <c r="D181" s="185" t="s">
        <v>401</v>
      </c>
      <c r="J181" s="173" t="n">
        <f aca="false">SUM(J178:J180)</f>
        <v>0</v>
      </c>
      <c r="K181" s="173" t="n">
        <f aca="false">SUM(K178:K180)</f>
        <v>0</v>
      </c>
      <c r="L181" s="173" t="n">
        <f aca="false">SUM(L178:L180)</f>
        <v>0</v>
      </c>
      <c r="M181" s="173" t="n">
        <f aca="false">SUM(M178:M180)</f>
        <v>13.8457072265625</v>
      </c>
      <c r="N181" s="173" t="n">
        <f aca="false">SUM(N178:N180)</f>
        <v>14.1674749072266</v>
      </c>
      <c r="O181" s="173" t="n">
        <f aca="false">SUM(O178:O180)</f>
        <v>14.4985055299072</v>
      </c>
      <c r="P181" s="173" t="n">
        <f aca="false">SUM(P178:P180)</f>
        <v>14.8877806681549</v>
      </c>
      <c r="Q181" s="173" t="n">
        <f aca="false">SUM(Q178:Q180)</f>
        <v>15.2867876848588</v>
      </c>
    </row>
    <row r="184" customFormat="false" ht="12.75" hidden="false" customHeight="false" outlineLevel="0" collapsed="false">
      <c r="B184" s="181" t="s">
        <v>434</v>
      </c>
    </row>
    <row r="186" customFormat="false" ht="11.25" hidden="false" customHeight="false" outlineLevel="0" collapsed="false">
      <c r="C186" s="175" t="str">
        <f aca="false">Fcast_TA!D135&amp;" ("&amp;INDEX(LU_Denom,DD_TS_Denom)&amp;")"</f>
        <v>Other Current Assets ($Millions)</v>
      </c>
    </row>
    <row r="188" customFormat="false" ht="10.5" hidden="false" customHeight="false" outlineLevel="0" collapsed="false">
      <c r="D188" s="6" t="s">
        <v>353</v>
      </c>
      <c r="J188" s="161" t="n">
        <f aca="false">IF(J$12=0,0,IF(J$12=TS_Data_Full_Pers+1,Fcast_TA!$I$135,I190))</f>
        <v>0</v>
      </c>
      <c r="K188" s="161" t="n">
        <f aca="false">IF(K$12=0,0,IF(K$12=TS_Data_Full_Pers+1,Fcast_TA!$I$135,J190))</f>
        <v>0</v>
      </c>
      <c r="L188" s="161" t="n">
        <f aca="false">IF(L$12=0,0,IF(L$12=TS_Data_Full_Pers+1,Fcast_TA!$I$135,K190))</f>
        <v>0</v>
      </c>
      <c r="M188" s="161" t="n">
        <f aca="false">IF(M$12=0,0,IF(M$12=TS_Data_Full_Pers+1,Fcast_TA!$I$135,L190))</f>
        <v>5</v>
      </c>
      <c r="N188" s="161" t="n">
        <f aca="false">IF(N$12=0,0,IF(N$12=TS_Data_Full_Pers+1,Fcast_TA!$I$135,M190))</f>
        <v>6</v>
      </c>
      <c r="O188" s="161" t="n">
        <f aca="false">IF(O$12=0,0,IF(O$12=TS_Data_Full_Pers+1,Fcast_TA!$I$135,N190))</f>
        <v>7</v>
      </c>
      <c r="P188" s="161" t="n">
        <f aca="false">IF(P$12=0,0,IF(P$12=TS_Data_Full_Pers+1,Fcast_TA!$I$135,O190))</f>
        <v>8</v>
      </c>
      <c r="Q188" s="161" t="n">
        <f aca="false">IF(Q$12=0,0,IF(Q$12=TS_Data_Full_Pers+1,Fcast_TA!$I$135,P190))</f>
        <v>9</v>
      </c>
    </row>
    <row r="189" customFormat="false" ht="10.5" hidden="false" customHeight="false" outlineLevel="0" collapsed="false">
      <c r="D189" s="6" t="s">
        <v>435</v>
      </c>
      <c r="J189" s="172" t="n">
        <f aca="false">J190-J188</f>
        <v>0</v>
      </c>
      <c r="K189" s="172" t="n">
        <f aca="false">K190-K188</f>
        <v>0</v>
      </c>
      <c r="L189" s="172" t="n">
        <f aca="false">L190-L188</f>
        <v>0</v>
      </c>
      <c r="M189" s="172" t="n">
        <f aca="false">M190-M188</f>
        <v>1</v>
      </c>
      <c r="N189" s="172" t="n">
        <f aca="false">N190-N188</f>
        <v>1</v>
      </c>
      <c r="O189" s="172" t="n">
        <f aca="false">O190-O188</f>
        <v>1</v>
      </c>
      <c r="P189" s="172" t="n">
        <f aca="false">P190-P188</f>
        <v>1</v>
      </c>
      <c r="Q189" s="172" t="n">
        <f aca="false">Q190-Q188</f>
        <v>1</v>
      </c>
    </row>
    <row r="190" customFormat="false" ht="10.5" hidden="false" customHeight="false" outlineLevel="0" collapsed="false">
      <c r="D190" s="185" t="s">
        <v>401</v>
      </c>
      <c r="J190" s="173" t="n">
        <f aca="false">IF(J$12=0,0,Fcast_TA!J135)</f>
        <v>0</v>
      </c>
      <c r="K190" s="173" t="n">
        <f aca="false">IF(K$12=0,0,Fcast_TA!K135)</f>
        <v>0</v>
      </c>
      <c r="L190" s="173" t="n">
        <f aca="false">IF(L$12=0,0,Fcast_TA!L135)</f>
        <v>0</v>
      </c>
      <c r="M190" s="173" t="n">
        <f aca="false">IF(M$12=0,0,Fcast_TA!M135)</f>
        <v>6</v>
      </c>
      <c r="N190" s="173" t="n">
        <f aca="false">IF(N$12=0,0,Fcast_TA!N135)</f>
        <v>7</v>
      </c>
      <c r="O190" s="173" t="n">
        <f aca="false">IF(O$12=0,0,Fcast_TA!O135)</f>
        <v>8</v>
      </c>
      <c r="P190" s="173" t="n">
        <f aca="false">IF(P$12=0,0,Fcast_TA!P135)</f>
        <v>9</v>
      </c>
      <c r="Q190" s="173" t="n">
        <f aca="false">IF(Q$12=0,0,Fcast_TA!Q135)</f>
        <v>10</v>
      </c>
    </row>
    <row r="192" customFormat="false" ht="11.25" hidden="false" customHeight="false" outlineLevel="0" collapsed="false">
      <c r="C192" s="175" t="str">
        <f aca="false">Fcast_TA!D136&amp;" ("&amp;INDEX(LU_Denom,DD_TS_Denom)&amp;")"</f>
        <v>Other Non-Current Assets ($Millions)</v>
      </c>
    </row>
    <row r="194" customFormat="false" ht="10.5" hidden="false" customHeight="false" outlineLevel="0" collapsed="false">
      <c r="D194" s="6" t="s">
        <v>353</v>
      </c>
      <c r="J194" s="161" t="n">
        <f aca="false">IF(J$12=0,0,IF(J$12=TS_Data_Full_Pers+1,Fcast_TA!$I$136,I196))</f>
        <v>0</v>
      </c>
      <c r="K194" s="161" t="n">
        <f aca="false">IF(K$12=0,0,IF(K$12=TS_Data_Full_Pers+1,Fcast_TA!$I$136,J196))</f>
        <v>0</v>
      </c>
      <c r="L194" s="161" t="n">
        <f aca="false">IF(L$12=0,0,IF(L$12=TS_Data_Full_Pers+1,Fcast_TA!$I$136,K196))</f>
        <v>0</v>
      </c>
      <c r="M194" s="161" t="n">
        <f aca="false">IF(M$12=0,0,IF(M$12=TS_Data_Full_Pers+1,Fcast_TA!$I$136,L196))</f>
        <v>6</v>
      </c>
      <c r="N194" s="161" t="n">
        <f aca="false">IF(N$12=0,0,IF(N$12=TS_Data_Full_Pers+1,Fcast_TA!$I$136,M196))</f>
        <v>7</v>
      </c>
      <c r="O194" s="161" t="n">
        <f aca="false">IF(O$12=0,0,IF(O$12=TS_Data_Full_Pers+1,Fcast_TA!$I$136,N196))</f>
        <v>8</v>
      </c>
      <c r="P194" s="161" t="n">
        <f aca="false">IF(P$12=0,0,IF(P$12=TS_Data_Full_Pers+1,Fcast_TA!$I$136,O196))</f>
        <v>9</v>
      </c>
      <c r="Q194" s="161" t="n">
        <f aca="false">IF(Q$12=0,0,IF(Q$12=TS_Data_Full_Pers+1,Fcast_TA!$I$136,P196))</f>
        <v>10</v>
      </c>
    </row>
    <row r="195" customFormat="false" ht="10.5" hidden="false" customHeight="false" outlineLevel="0" collapsed="false">
      <c r="D195" s="6" t="s">
        <v>435</v>
      </c>
      <c r="J195" s="172" t="n">
        <f aca="false">J196-J194</f>
        <v>0</v>
      </c>
      <c r="K195" s="172" t="n">
        <f aca="false">K196-K194</f>
        <v>0</v>
      </c>
      <c r="L195" s="172" t="n">
        <f aca="false">L196-L194</f>
        <v>0</v>
      </c>
      <c r="M195" s="172" t="n">
        <f aca="false">M196-M194</f>
        <v>1</v>
      </c>
      <c r="N195" s="172" t="n">
        <f aca="false">N196-N194</f>
        <v>1</v>
      </c>
      <c r="O195" s="172" t="n">
        <f aca="false">O196-O194</f>
        <v>1</v>
      </c>
      <c r="P195" s="172" t="n">
        <f aca="false">P196-P194</f>
        <v>1</v>
      </c>
      <c r="Q195" s="172" t="n">
        <f aca="false">Q196-Q194</f>
        <v>1</v>
      </c>
    </row>
    <row r="196" customFormat="false" ht="10.5" hidden="false" customHeight="false" outlineLevel="0" collapsed="false">
      <c r="D196" s="185" t="s">
        <v>401</v>
      </c>
      <c r="J196" s="173" t="n">
        <f aca="false">IF(J$12=0,0,Fcast_TA!J136)</f>
        <v>0</v>
      </c>
      <c r="K196" s="173" t="n">
        <f aca="false">IF(K$12=0,0,Fcast_TA!K136)</f>
        <v>0</v>
      </c>
      <c r="L196" s="173" t="n">
        <f aca="false">IF(L$12=0,0,Fcast_TA!L136)</f>
        <v>0</v>
      </c>
      <c r="M196" s="173" t="n">
        <f aca="false">IF(M$12=0,0,Fcast_TA!M136)</f>
        <v>7</v>
      </c>
      <c r="N196" s="173" t="n">
        <f aca="false">IF(N$12=0,0,Fcast_TA!N136)</f>
        <v>8</v>
      </c>
      <c r="O196" s="173" t="n">
        <f aca="false">IF(O$12=0,0,Fcast_TA!O136)</f>
        <v>9</v>
      </c>
      <c r="P196" s="173" t="n">
        <f aca="false">IF(P$12=0,0,Fcast_TA!P136)</f>
        <v>10</v>
      </c>
      <c r="Q196" s="173" t="n">
        <f aca="false">IF(Q$12=0,0,Fcast_TA!Q136)</f>
        <v>11</v>
      </c>
    </row>
    <row r="198" customFormat="false" ht="11.25" hidden="false" customHeight="false" outlineLevel="0" collapsed="false">
      <c r="C198" s="175" t="str">
        <f aca="false">Fcast_TA!D137&amp;" ("&amp;INDEX(LU_Denom,DD_TS_Denom)&amp;")"</f>
        <v>Other Current Liabilities ($Millions)</v>
      </c>
    </row>
    <row r="200" customFormat="false" ht="10.5" hidden="false" customHeight="false" outlineLevel="0" collapsed="false">
      <c r="D200" s="6" t="s">
        <v>353</v>
      </c>
      <c r="J200" s="161" t="n">
        <f aca="false">IF(J$12=0,0,IF(J$12=TS_Data_Full_Pers+1,Fcast_TA!$I$137,I202))</f>
        <v>0</v>
      </c>
      <c r="K200" s="161" t="n">
        <f aca="false">IF(K$12=0,0,IF(K$12=TS_Data_Full_Pers+1,Fcast_TA!$I$137,J202))</f>
        <v>0</v>
      </c>
      <c r="L200" s="161" t="n">
        <f aca="false">IF(L$12=0,0,IF(L$12=TS_Data_Full_Pers+1,Fcast_TA!$I$137,K202))</f>
        <v>0</v>
      </c>
      <c r="M200" s="161" t="n">
        <f aca="false">IF(M$12=0,0,IF(M$12=TS_Data_Full_Pers+1,Fcast_TA!$I$137,L202))</f>
        <v>7</v>
      </c>
      <c r="N200" s="161" t="n">
        <f aca="false">IF(N$12=0,0,IF(N$12=TS_Data_Full_Pers+1,Fcast_TA!$I$137,M202))</f>
        <v>8</v>
      </c>
      <c r="O200" s="161" t="n">
        <f aca="false">IF(O$12=0,0,IF(O$12=TS_Data_Full_Pers+1,Fcast_TA!$I$137,N202))</f>
        <v>9</v>
      </c>
      <c r="P200" s="161" t="n">
        <f aca="false">IF(P$12=0,0,IF(P$12=TS_Data_Full_Pers+1,Fcast_TA!$I$137,O202))</f>
        <v>10</v>
      </c>
      <c r="Q200" s="161" t="n">
        <f aca="false">IF(Q$12=0,0,IF(Q$12=TS_Data_Full_Pers+1,Fcast_TA!$I$137,P202))</f>
        <v>11</v>
      </c>
    </row>
    <row r="201" customFormat="false" ht="10.5" hidden="false" customHeight="false" outlineLevel="0" collapsed="false">
      <c r="D201" s="6" t="s">
        <v>435</v>
      </c>
      <c r="J201" s="172" t="n">
        <f aca="false">J202-J200</f>
        <v>0</v>
      </c>
      <c r="K201" s="172" t="n">
        <f aca="false">K202-K200</f>
        <v>0</v>
      </c>
      <c r="L201" s="172" t="n">
        <f aca="false">L202-L200</f>
        <v>0</v>
      </c>
      <c r="M201" s="172" t="n">
        <f aca="false">M202-M200</f>
        <v>1</v>
      </c>
      <c r="N201" s="172" t="n">
        <f aca="false">N202-N200</f>
        <v>1</v>
      </c>
      <c r="O201" s="172" t="n">
        <f aca="false">O202-O200</f>
        <v>1</v>
      </c>
      <c r="P201" s="172" t="n">
        <f aca="false">P202-P200</f>
        <v>1</v>
      </c>
      <c r="Q201" s="172" t="n">
        <f aca="false">Q202-Q200</f>
        <v>1</v>
      </c>
    </row>
    <row r="202" customFormat="false" ht="10.5" hidden="false" customHeight="false" outlineLevel="0" collapsed="false">
      <c r="D202" s="185" t="s">
        <v>401</v>
      </c>
      <c r="J202" s="173" t="n">
        <f aca="false">IF(J$12=0,0,Fcast_TA!J137)</f>
        <v>0</v>
      </c>
      <c r="K202" s="173" t="n">
        <f aca="false">IF(K$12=0,0,Fcast_TA!K137)</f>
        <v>0</v>
      </c>
      <c r="L202" s="173" t="n">
        <f aca="false">IF(L$12=0,0,Fcast_TA!L137)</f>
        <v>0</v>
      </c>
      <c r="M202" s="173" t="n">
        <f aca="false">IF(M$12=0,0,Fcast_TA!M137)</f>
        <v>8</v>
      </c>
      <c r="N202" s="173" t="n">
        <f aca="false">IF(N$12=0,0,Fcast_TA!N137)</f>
        <v>9</v>
      </c>
      <c r="O202" s="173" t="n">
        <f aca="false">IF(O$12=0,0,Fcast_TA!O137)</f>
        <v>10</v>
      </c>
      <c r="P202" s="173" t="n">
        <f aca="false">IF(P$12=0,0,Fcast_TA!P137)</f>
        <v>11</v>
      </c>
      <c r="Q202" s="173" t="n">
        <f aca="false">IF(Q$12=0,0,Fcast_TA!Q137)</f>
        <v>12</v>
      </c>
    </row>
    <row r="204" customFormat="false" ht="11.25" hidden="false" customHeight="false" outlineLevel="0" collapsed="false">
      <c r="C204" s="175" t="str">
        <f aca="false">Fcast_TA!D138&amp;" ("&amp;INDEX(LU_Denom,DD_TS_Denom)&amp;")"</f>
        <v>Other Non-Current Liabilities ($Millions)</v>
      </c>
    </row>
    <row r="206" customFormat="false" ht="10.5" hidden="false" customHeight="false" outlineLevel="0" collapsed="false">
      <c r="D206" s="6" t="s">
        <v>353</v>
      </c>
      <c r="J206" s="161" t="n">
        <f aca="false">IF(J$12=0,0,IF(J$12=TS_Data_Full_Pers+1,Fcast_TA!$I$138,I208))</f>
        <v>0</v>
      </c>
      <c r="K206" s="161" t="n">
        <f aca="false">IF(K$12=0,0,IF(K$12=TS_Data_Full_Pers+1,Fcast_TA!$I$138,J208))</f>
        <v>0</v>
      </c>
      <c r="L206" s="161" t="n">
        <f aca="false">IF(L$12=0,0,IF(L$12=TS_Data_Full_Pers+1,Fcast_TA!$I$138,K208))</f>
        <v>0</v>
      </c>
      <c r="M206" s="161" t="n">
        <f aca="false">IF(M$12=0,0,IF(M$12=TS_Data_Full_Pers+1,Fcast_TA!$I$138,L208))</f>
        <v>8</v>
      </c>
      <c r="N206" s="161" t="n">
        <f aca="false">IF(N$12=0,0,IF(N$12=TS_Data_Full_Pers+1,Fcast_TA!$I$138,M208))</f>
        <v>9</v>
      </c>
      <c r="O206" s="161" t="n">
        <f aca="false">IF(O$12=0,0,IF(O$12=TS_Data_Full_Pers+1,Fcast_TA!$I$138,N208))</f>
        <v>10</v>
      </c>
      <c r="P206" s="161" t="n">
        <f aca="false">IF(P$12=0,0,IF(P$12=TS_Data_Full_Pers+1,Fcast_TA!$I$138,O208))</f>
        <v>11</v>
      </c>
      <c r="Q206" s="161" t="n">
        <f aca="false">IF(Q$12=0,0,IF(Q$12=TS_Data_Full_Pers+1,Fcast_TA!$I$138,P208))</f>
        <v>12</v>
      </c>
    </row>
    <row r="207" customFormat="false" ht="10.5" hidden="false" customHeight="false" outlineLevel="0" collapsed="false">
      <c r="D207" s="6" t="s">
        <v>435</v>
      </c>
      <c r="J207" s="172" t="n">
        <f aca="false">IF(J$12=0,0,J208-J206)</f>
        <v>0</v>
      </c>
      <c r="K207" s="172" t="n">
        <f aca="false">IF(K$12=0,0,K208-K206)</f>
        <v>0</v>
      </c>
      <c r="L207" s="172" t="n">
        <f aca="false">IF(L$12=0,0,L208-L206)</f>
        <v>0</v>
      </c>
      <c r="M207" s="172" t="n">
        <f aca="false">IF(M$12=0,0,M208-M206)</f>
        <v>1</v>
      </c>
      <c r="N207" s="172" t="n">
        <f aca="false">IF(N$12=0,0,N208-N206)</f>
        <v>1</v>
      </c>
      <c r="O207" s="172" t="n">
        <f aca="false">IF(O$12=0,0,O208-O206)</f>
        <v>1</v>
      </c>
      <c r="P207" s="172" t="n">
        <f aca="false">IF(P$12=0,0,P208-P206)</f>
        <v>1</v>
      </c>
      <c r="Q207" s="172" t="n">
        <f aca="false">IF(Q$12=0,0,Q208-Q206)</f>
        <v>1</v>
      </c>
    </row>
    <row r="208" customFormat="false" ht="10.5" hidden="false" customHeight="false" outlineLevel="0" collapsed="false">
      <c r="D208" s="185" t="s">
        <v>401</v>
      </c>
      <c r="J208" s="173" t="n">
        <f aca="false">IF(J$12=0,0,Fcast_TA!J138)</f>
        <v>0</v>
      </c>
      <c r="K208" s="173" t="n">
        <f aca="false">IF(K$12=0,0,Fcast_TA!K138)</f>
        <v>0</v>
      </c>
      <c r="L208" s="173" t="n">
        <f aca="false">IF(L$12=0,0,Fcast_TA!L138)</f>
        <v>0</v>
      </c>
      <c r="M208" s="173" t="n">
        <f aca="false">IF(M$12=0,0,Fcast_TA!M138)</f>
        <v>9</v>
      </c>
      <c r="N208" s="173" t="n">
        <f aca="false">IF(N$12=0,0,Fcast_TA!N138)</f>
        <v>10</v>
      </c>
      <c r="O208" s="173" t="n">
        <f aca="false">IF(O$12=0,0,Fcast_TA!O138)</f>
        <v>11</v>
      </c>
      <c r="P208" s="173" t="n">
        <f aca="false">IF(P$12=0,0,Fcast_TA!P138)</f>
        <v>12</v>
      </c>
      <c r="Q208" s="173" t="n">
        <f aca="false">IF(Q$12=0,0,Fcast_TA!Q138)</f>
        <v>13</v>
      </c>
    </row>
    <row r="210" customFormat="false" ht="11.25" hidden="false" customHeight="false" outlineLevel="0" collapsed="false">
      <c r="C210" s="175" t="str">
        <f aca="false">Fcast_TA!D139&amp;" ("&amp;INDEX(LU_Denom,DD_TS_Denom)&amp;")"</f>
        <v>Other Equity ($Millions)</v>
      </c>
    </row>
    <row r="212" customFormat="false" ht="10.5" hidden="false" customHeight="false" outlineLevel="0" collapsed="false">
      <c r="D212" s="6" t="s">
        <v>353</v>
      </c>
      <c r="J212" s="161" t="n">
        <f aca="false">IF(J$12=0,0,IF(J$12=TS_Data_Full_Pers+1,Fcast_TA!$I$139,I214))</f>
        <v>0</v>
      </c>
      <c r="K212" s="161" t="n">
        <f aca="false">IF(K$12=0,0,IF(K$12=TS_Data_Full_Pers+1,Fcast_TA!$I$139,J214))</f>
        <v>0</v>
      </c>
      <c r="L212" s="161" t="n">
        <f aca="false">IF(L$12=0,0,IF(L$12=TS_Data_Full_Pers+1,Fcast_TA!$I$139,K214))</f>
        <v>0</v>
      </c>
      <c r="M212" s="161" t="n">
        <f aca="false">IF(M$12=0,0,IF(M$12=TS_Data_Full_Pers+1,Fcast_TA!$I$139,L214))</f>
        <v>5</v>
      </c>
      <c r="N212" s="161" t="n">
        <f aca="false">IF(N$12=0,0,IF(N$12=TS_Data_Full_Pers+1,Fcast_TA!$I$139,M214))</f>
        <v>5.4</v>
      </c>
      <c r="O212" s="161" t="n">
        <f aca="false">IF(O$12=0,0,IF(O$12=TS_Data_Full_Pers+1,Fcast_TA!$I$139,N214))</f>
        <v>5.5</v>
      </c>
      <c r="P212" s="161" t="n">
        <f aca="false">IF(P$12=0,0,IF(P$12=TS_Data_Full_Pers+1,Fcast_TA!$I$139,O214))</f>
        <v>5.6</v>
      </c>
      <c r="Q212" s="161" t="n">
        <f aca="false">IF(Q$12=0,0,IF(Q$12=TS_Data_Full_Pers+1,Fcast_TA!$I$139,P214))</f>
        <v>5.7</v>
      </c>
    </row>
    <row r="213" customFormat="false" ht="10.5" hidden="false" customHeight="false" outlineLevel="0" collapsed="false">
      <c r="D213" s="6" t="s">
        <v>435</v>
      </c>
      <c r="J213" s="172" t="n">
        <f aca="false">IF(J$12=0,0,J214-J212)</f>
        <v>0</v>
      </c>
      <c r="K213" s="172" t="n">
        <f aca="false">IF(K$12=0,0,K214-K212)</f>
        <v>0</v>
      </c>
      <c r="L213" s="172" t="n">
        <f aca="false">IF(L$12=0,0,L214-L212)</f>
        <v>0</v>
      </c>
      <c r="M213" s="172" t="n">
        <f aca="false">IF(M$12=0,0,M214-M212)</f>
        <v>0.399999999999999</v>
      </c>
      <c r="N213" s="172" t="n">
        <f aca="false">IF(N$12=0,0,N214-N212)</f>
        <v>0.0999999999999996</v>
      </c>
      <c r="O213" s="172" t="n">
        <f aca="false">IF(O$12=0,0,O214-O212)</f>
        <v>0.0999999999999996</v>
      </c>
      <c r="P213" s="172" t="n">
        <f aca="false">IF(P$12=0,0,P214-P212)</f>
        <v>0.0999999999999996</v>
      </c>
      <c r="Q213" s="172" t="n">
        <f aca="false">IF(Q$12=0,0,Q214-Q212)</f>
        <v>0.0999999999999996</v>
      </c>
    </row>
    <row r="214" customFormat="false" ht="10.5" hidden="false" customHeight="false" outlineLevel="0" collapsed="false">
      <c r="D214" s="185" t="s">
        <v>401</v>
      </c>
      <c r="J214" s="173" t="n">
        <f aca="false">IF(J$12=0,0,Fcast_TA!J139)</f>
        <v>0</v>
      </c>
      <c r="K214" s="173" t="n">
        <f aca="false">IF(K$12=0,0,Fcast_TA!K139)</f>
        <v>0</v>
      </c>
      <c r="L214" s="173" t="n">
        <f aca="false">IF(L$12=0,0,Fcast_TA!L139)</f>
        <v>0</v>
      </c>
      <c r="M214" s="173" t="n">
        <f aca="false">IF(M$12=0,0,Fcast_TA!M139)</f>
        <v>5.4</v>
      </c>
      <c r="N214" s="173" t="n">
        <f aca="false">IF(N$12=0,0,Fcast_TA!N139)</f>
        <v>5.5</v>
      </c>
      <c r="O214" s="173" t="n">
        <f aca="false">IF(O$12=0,0,Fcast_TA!O139)</f>
        <v>5.6</v>
      </c>
      <c r="P214" s="173" t="n">
        <f aca="false">IF(P$12=0,0,Fcast_TA!P139)</f>
        <v>5.7</v>
      </c>
      <c r="Q214" s="173" t="n">
        <f aca="false">IF(Q$12=0,0,Fcast_TA!Q139)</f>
        <v>5.8</v>
      </c>
    </row>
  </sheetData>
  <mergeCells count="1">
    <mergeCell ref="B3:F3"/>
  </mergeCells>
  <conditionalFormatting sqref="D42">
    <cfRule type="expression" priority="2" aboveAverage="0" equalAverage="0" bottom="0" percent="0" rank="0" text="" dxfId="26">
      <formula>I42&lt;&gt;0</formula>
    </cfRule>
  </conditionalFormatting>
  <conditionalFormatting sqref="J55:Q59 I136 I138:Q138 J38:Q42 J72:Q74 J133:Q136 J84:Q86">
    <cfRule type="cellIs" priority="3" operator="notEqual" aboveAverage="0" equalAverage="0" bottom="0" percent="0" rank="0" text="" dxfId="27">
      <formula>0</formula>
    </cfRule>
  </conditionalFormatting>
  <conditionalFormatting sqref="D59">
    <cfRule type="expression" priority="4" aboveAverage="0" equalAverage="0" bottom="0" percent="0" rank="0" text="" dxfId="28">
      <formula>I59&lt;&gt;0</formula>
    </cfRule>
  </conditionalFormatting>
  <conditionalFormatting sqref="D74">
    <cfRule type="expression" priority="5" aboveAverage="0" equalAverage="0" bottom="0" percent="0" rank="0" text="" dxfId="29">
      <formula>I74&lt;&gt;0</formula>
    </cfRule>
  </conditionalFormatting>
  <conditionalFormatting sqref="D86">
    <cfRule type="expression" priority="6" aboveAverage="0" equalAverage="0" bottom="0" percent="0" rank="0" text="" dxfId="30">
      <formula>I86&lt;&gt;0</formula>
    </cfRule>
  </conditionalFormatting>
  <conditionalFormatting sqref="E136 E138">
    <cfRule type="expression" priority="7" aboveAverage="0" equalAverage="0" bottom="0" percent="0" rank="0" text="" dxfId="31">
      <formula>I136&lt;&gt;0</formula>
    </cfRule>
  </conditionalFormatting>
  <conditionalFormatting sqref="J144:Q144">
    <cfRule type="cellIs" priority="8" operator="equal" aboveAverage="0" equalAverage="0" bottom="0" percent="0" rank="0" text="" dxfId="32">
      <formula>"Yes"</formula>
    </cfRule>
  </conditionalFormatting>
  <conditionalFormatting sqref="I42">
    <cfRule type="cellIs" priority="9" operator="notEqual" aboveAverage="0" equalAverage="0" bottom="0" percent="0" rank="0" text="" dxfId="33">
      <formula>0</formula>
    </cfRule>
  </conditionalFormatting>
  <conditionalFormatting sqref="I59">
    <cfRule type="cellIs" priority="10" operator="notEqual" aboveAverage="0" equalAverage="0" bottom="0" percent="0" rank="0" text="" dxfId="34">
      <formula>0</formula>
    </cfRule>
  </conditionalFormatting>
  <conditionalFormatting sqref="I74">
    <cfRule type="cellIs" priority="11" operator="notEqual" aboveAverage="0" equalAverage="0" bottom="0" percent="0" rank="0" text="" dxfId="35">
      <formula>0</formula>
    </cfRule>
  </conditionalFormatting>
  <conditionalFormatting sqref="I86">
    <cfRule type="cellIs" priority="12" operator="notEqual" aboveAverage="0" equalAverage="0" bottom="0" percent="0" rank="0" text="" dxfId="36">
      <formula>0</formula>
    </cfRule>
  </conditionalFormatting>
  <hyperlinks>
    <hyperlink ref="B3" location="HL_Home" display="Go to Table of Contents"/>
    <hyperlink ref="A4" location="$B$14" display="é"/>
    <hyperlink ref="B4" location="HL_Sheet_Main_15" display="ç"/>
    <hyperlink ref="C4" location="HL_Sheet_Main_35"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6" manualBreakCount="6">
    <brk id="24" man="true" max="16383" min="0"/>
    <brk id="61" man="true" max="16383" min="0"/>
    <brk id="88" man="true" max="16383" min="0"/>
    <brk id="116" man="true" max="16383" min="0"/>
    <brk id="157" man="true" max="16383" min="0"/>
    <brk id="183" man="true" max="16383" min="0"/>
  </row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436</v>
      </c>
    </row>
    <row r="2" customFormat="false" ht="15" hidden="false" customHeight="false" outlineLevel="0" collapsed="false">
      <c r="B2" s="13" t="str">
        <f aca="false">Model_Name</f>
        <v>SMA 7. Outputs &amp; Presentation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9" t="str">
        <f aca="false">IF(TS_Data_Final_Stub,"Period End Date",IF(TS_Pers_In_Yr=1,"",TS_Per_Type_Name&amp;" Ending"))</f>
        <v/>
      </c>
      <c r="J6" s="150" t="str">
        <f aca="false">IF(J12=0,IF(TS_Data_Final_Stub,"- ",IF(TS_Pers_In_Yr=1,"",0)),IF(TS_Data_Final_Stub,J9,IF(TS_Pers_In_Yr=1,"",LEFT(INDEX(LU_Mth_Names,MONTH(J9)),3)&amp;"-"&amp;RIGHT(YEAR(J9),2))&amp;" "))</f>
        <v/>
      </c>
      <c r="K6" s="150" t="str">
        <f aca="false">IF(K12=0,IF(TS_Data_Final_Stub,"- ",IF(TS_Pers_In_Yr=1,"",0)),IF(TS_Data_Final_Stub,K9,IF(TS_Pers_In_Yr=1,"",LEFT(INDEX(LU_Mth_Names,MONTH(K9)),3)&amp;"-"&amp;RIGHT(YEAR(K9),2))&amp;" "))</f>
        <v/>
      </c>
      <c r="L6" s="150" t="str">
        <f aca="false">IF(L12=0,IF(TS_Data_Final_Stub,"- ",IF(TS_Pers_In_Yr=1,"",0)),IF(TS_Data_Final_Stub,L9,IF(TS_Pers_In_Yr=1,"",LEFT(INDEX(LU_Mth_Names,MONTH(L9)),3)&amp;"-"&amp;RIGHT(YEAR(L9),2))&amp;" "))</f>
        <v/>
      </c>
      <c r="M6" s="150" t="str">
        <f aca="false">IF(M12=0,IF(TS_Data_Final_Stub,"- ",IF(TS_Pers_In_Yr=1,"",0)),IF(TS_Data_Final_Stub,M9,IF(TS_Pers_In_Yr=1,"",LEFT(INDEX(LU_Mth_Names,MONTH(M9)),3)&amp;"-"&amp;RIGHT(YEAR(M9),2))&amp;" "))</f>
        <v> </v>
      </c>
      <c r="N6" s="150" t="str">
        <f aca="false">IF(N12=0,IF(TS_Data_Final_Stub,"- ",IF(TS_Pers_In_Yr=1,"",0)),IF(TS_Data_Final_Stub,N9,IF(TS_Pers_In_Yr=1,"",LEFT(INDEX(LU_Mth_Names,MONTH(N9)),3)&amp;"-"&amp;RIGHT(YEAR(N9),2))&amp;" "))</f>
        <v> </v>
      </c>
      <c r="O6" s="150" t="str">
        <f aca="false">IF(O12=0,IF(TS_Data_Final_Stub,"- ",IF(TS_Pers_In_Yr=1,"",0)),IF(TS_Data_Final_Stub,O9,IF(TS_Pers_In_Yr=1,"",LEFT(INDEX(LU_Mth_Names,MONTH(O9)),3)&amp;"-"&amp;RIGHT(YEAR(O9),2))&amp;" "))</f>
        <v> </v>
      </c>
      <c r="P6" s="150" t="str">
        <f aca="false">IF(P12=0,IF(TS_Data_Final_Stub,"- ",IF(TS_Pers_In_Yr=1,"",0)),IF(TS_Data_Final_Stub,P9,IF(TS_Pers_In_Yr=1,"",LEFT(INDEX(LU_Mth_Names,MONTH(P9)),3)&amp;"-"&amp;RIGHT(YEAR(P9),2))&amp;" "))</f>
        <v> </v>
      </c>
      <c r="Q6" s="150" t="str">
        <f aca="false">IF(Q12=0,IF(TS_Data_Final_Stub,"- ",IF(TS_Pers_In_Yr=1,"",0)),IF(TS_Data_Final_Stub,Q9,IF(TS_Pers_In_Yr=1,"",LEFT(INDEX(LU_Mth_Names,MONTH(Q9)),3)&amp;"-"&amp;RIGHT(YEAR(Q9),2))&amp;" "))</f>
        <v> </v>
      </c>
    </row>
    <row r="7" customFormat="false" ht="10.5" hidden="false" customHeight="false" outlineLevel="0" collapsed="false">
      <c r="B7" s="151" t="str">
        <f aca="false">IF(TS_Data_Final_Stub,"Period Title",IF(TS_Pers_In_Yr=1,Yr_Name&amp;" Ending "&amp;DAY(TS_Per_1_End_Date)&amp;" "&amp;INDEX(LU_Mth_Names,DD_TS_Fin_YE_Mth),TS_Per_Type_Name))</f>
        <v>Year Ending 31 December</v>
      </c>
      <c r="C7" s="17"/>
      <c r="D7" s="17"/>
      <c r="E7" s="17"/>
      <c r="F7" s="17"/>
      <c r="G7" s="17"/>
      <c r="H7" s="17"/>
      <c r="I7" s="17"/>
      <c r="J7" s="152" t="str">
        <f aca="false">IF(J12=0," - ",IF(TS_Pers_In_Yr=1,J10&amp;" ",J11)&amp;IF(CB_TS_Show_Hist_Fcast_Pers,IF(J12&lt;=TS_Actual_Pers,TS_Actual_Per_Title,IF(J12&lt;=TS_Actual_Pers+TS_Budget_Pers,TS_Budget_Per_Title,TS_Fcast_Per_Title))&amp;" ",""))</f>
        <v> - </v>
      </c>
      <c r="K7" s="152" t="str">
        <f aca="false">IF(K12=0," - ",IF(TS_Pers_In_Yr=1,K10&amp;" ",K11)&amp;IF(CB_TS_Show_Hist_Fcast_Pers,IF(K12&lt;=TS_Actual_Pers,TS_Actual_Per_Title,IF(K12&lt;=TS_Actual_Pers+TS_Budget_Pers,TS_Budget_Per_Title,TS_Fcast_Per_Title))&amp;" ",""))</f>
        <v> - </v>
      </c>
      <c r="L7" s="152" t="str">
        <f aca="false">IF(L12=0," - ",IF(TS_Pers_In_Yr=1,L10&amp;" ",L11)&amp;IF(CB_TS_Show_Hist_Fcast_Pers,IF(L12&lt;=TS_Actual_Pers,TS_Actual_Per_Title,IF(L12&lt;=TS_Actual_Pers+TS_Budget_Pers,TS_Budget_Per_Title,TS_Fcast_Per_Title))&amp;" ",""))</f>
        <v> - </v>
      </c>
      <c r="M7" s="152" t="str">
        <f aca="false">IF(M12=0," - ",IF(TS_Pers_In_Yr=1,M10&amp;" ",M11)&amp;IF(CB_TS_Show_Hist_Fcast_Pers,IF(M12&lt;=TS_Actual_Pers,TS_Actual_Per_Title,IF(M12&lt;=TS_Actual_Pers+TS_Budget_Pers,TS_Budget_Per_Title,TS_Fcast_Per_Title))&amp;" ",""))</f>
        <v>2013 (F) </v>
      </c>
      <c r="N7" s="152" t="str">
        <f aca="false">IF(N12=0," - ",IF(TS_Pers_In_Yr=1,N10&amp;" ",N11)&amp;IF(CB_TS_Show_Hist_Fcast_Pers,IF(N12&lt;=TS_Actual_Pers,TS_Actual_Per_Title,IF(N12&lt;=TS_Actual_Pers+TS_Budget_Pers,TS_Budget_Per_Title,TS_Fcast_Per_Title))&amp;" ",""))</f>
        <v>2014 (F) </v>
      </c>
      <c r="O7" s="152" t="str">
        <f aca="false">IF(O12=0," - ",IF(TS_Pers_In_Yr=1,O10&amp;" ",O11)&amp;IF(CB_TS_Show_Hist_Fcast_Pers,IF(O12&lt;=TS_Actual_Pers,TS_Actual_Per_Title,IF(O12&lt;=TS_Actual_Pers+TS_Budget_Pers,TS_Budget_Per_Title,TS_Fcast_Per_Title))&amp;" ",""))</f>
        <v>2015 (F) </v>
      </c>
      <c r="P7" s="152" t="str">
        <f aca="false">IF(P12=0," - ",IF(TS_Pers_In_Yr=1,P10&amp;" ",P11)&amp;IF(CB_TS_Show_Hist_Fcast_Pers,IF(P12&lt;=TS_Actual_Pers,TS_Actual_Per_Title,IF(P12&lt;=TS_Actual_Pers+TS_Budget_Pers,TS_Budget_Per_Title,TS_Fcast_Per_Title))&amp;" ",""))</f>
        <v>2016 (F) </v>
      </c>
      <c r="Q7" s="152" t="str">
        <f aca="false">IF(Q12=0," - ",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4</v>
      </c>
      <c r="J8" s="153" t="n">
        <f aca="false">IF(J12=0,0,IF(J12=TS_Data_Full_Pers+1,TS_Proj_Start_Date,I9+1))</f>
        <v>0</v>
      </c>
      <c r="K8" s="153" t="n">
        <f aca="false">IF(K12=0,0,IF(K12=TS_Data_Full_Pers+1,TS_Proj_Start_Date,J9+1))</f>
        <v>0</v>
      </c>
      <c r="L8" s="153" t="n">
        <f aca="false">IF(L12=0,0,IF(L12=TS_Data_Full_Pers+1,TS_Proj_Start_Date,K9+1))</f>
        <v>0</v>
      </c>
      <c r="M8" s="153" t="n">
        <f aca="false">IF(M12=0,0,IF(M12=TS_Data_Full_Pers+1,TS_Proj_Start_Date,L9+1))</f>
        <v>41275</v>
      </c>
      <c r="N8" s="153" t="n">
        <f aca="false">IF(N12=0,0,IF(N12=TS_Data_Full_Pers+1,TS_Proj_Start_Date,M9+1))</f>
        <v>41640</v>
      </c>
      <c r="O8" s="153" t="n">
        <f aca="false">IF(O12=0,0,IF(O12=TS_Data_Full_Pers+1,TS_Proj_Start_Date,N9+1))</f>
        <v>42005</v>
      </c>
      <c r="P8" s="153" t="n">
        <f aca="false">IF(P12=0,0,IF(P12=TS_Data_Full_Pers+1,TS_Proj_Start_Date,O9+1))</f>
        <v>42370</v>
      </c>
      <c r="Q8" s="153" t="n">
        <f aca="false">IF(Q12=0,0,IF(Q12=TS_Data_Full_Pers+1,TS_Proj_Start_Date,P9+1))</f>
        <v>42736</v>
      </c>
    </row>
    <row r="9" customFormat="false" ht="10.5" hidden="true" customHeight="false" outlineLevel="2" collapsed="false">
      <c r="B9" s="36" t="s">
        <v>265</v>
      </c>
      <c r="J9" s="153" t="n">
        <f aca="false">IF(J12=0,0,IF(J12=TS_Data_Full_Pers+1,TS_Proj_Per_1_End_Date,IF(TS_Mth_End,EOMONTH(EDATE(TS_Proj_Per_1_FY_Start_Date,(TS_Proj_Per_1_Number+J12-(TS_Data_Full_Pers+1))*TS_Mths_In_Per-1),0),EDATE(TS_Proj_Per_1_FY_Start_Date,(TS_Proj_Per_1_Number+J12-(TS_Data_Full_Pers+1))*TS_Mths_In_Per)-1)))</f>
        <v>0</v>
      </c>
      <c r="K9" s="153" t="n">
        <f aca="false">IF(K12=0,0,IF(K12=TS_Data_Full_Pers+1,TS_Proj_Per_1_End_Date,IF(TS_Mth_End,EOMONTH(EDATE(TS_Proj_Per_1_FY_Start_Date,(TS_Proj_Per_1_Number+K12-(TS_Data_Full_Pers+1))*TS_Mths_In_Per-1),0),EDATE(TS_Proj_Per_1_FY_Start_Date,(TS_Proj_Per_1_Number+K12-(TS_Data_Full_Pers+1))*TS_Mths_In_Per)-1)))</f>
        <v>0</v>
      </c>
      <c r="L9" s="153" t="n">
        <f aca="false">IF(L12=0,0,IF(L12=TS_Data_Full_Pers+1,TS_Proj_Per_1_End_Date,IF(TS_Mth_End,EOMONTH(EDATE(TS_Proj_Per_1_FY_Start_Date,(TS_Proj_Per_1_Number+L12-(TS_Data_Full_Pers+1))*TS_Mths_In_Per-1),0),EDATE(TS_Proj_Per_1_FY_Start_Date,(TS_Proj_Per_1_Number+L12-(TS_Data_Full_Pers+1))*TS_Mths_In_Per)-1)))</f>
        <v>0</v>
      </c>
      <c r="M9" s="153" t="n">
        <f aca="false">IF(M12=0,0,IF(M12=TS_Data_Full_Pers+1,TS_Proj_Per_1_End_Date,IF(TS_Mth_End,EOMONTH(EDATE(TS_Proj_Per_1_FY_Start_Date,(TS_Proj_Per_1_Number+M12-(TS_Data_Full_Pers+1))*TS_Mths_In_Per-1),0),EDATE(TS_Proj_Per_1_FY_Start_Date,(TS_Proj_Per_1_Number+M12-(TS_Data_Full_Pers+1))*TS_Mths_In_Per)-1)))</f>
        <v>41639</v>
      </c>
      <c r="N9" s="153" t="n">
        <f aca="false">IF(N12=0,0,IF(N12=TS_Data_Full_Pers+1,TS_Proj_Per_1_End_Date,IF(TS_Mth_End,EOMONTH(EDATE(TS_Proj_Per_1_FY_Start_Date,(TS_Proj_Per_1_Number+N12-(TS_Data_Full_Pers+1))*TS_Mths_In_Per-1),0),EDATE(TS_Proj_Per_1_FY_Start_Date,(TS_Proj_Per_1_Number+N12-(TS_Data_Full_Pers+1))*TS_Mths_In_Per)-1)))</f>
        <v>42004</v>
      </c>
      <c r="O9" s="153" t="n">
        <f aca="false">IF(O12=0,0,IF(O12=TS_Data_Full_Pers+1,TS_Proj_Per_1_End_Date,IF(TS_Mth_End,EOMONTH(EDATE(TS_Proj_Per_1_FY_Start_Date,(TS_Proj_Per_1_Number+O12-(TS_Data_Full_Pers+1))*TS_Mths_In_Per-1),0),EDATE(TS_Proj_Per_1_FY_Start_Date,(TS_Proj_Per_1_Number+O12-(TS_Data_Full_Pers+1))*TS_Mths_In_Per)-1)))</f>
        <v>42369</v>
      </c>
      <c r="P9" s="153" t="n">
        <f aca="false">IF(P12=0,0,IF(P12=TS_Data_Full_Pers+1,TS_Proj_Per_1_End_Date,IF(TS_Mth_End,EOMONTH(EDATE(TS_Proj_Per_1_FY_Start_Date,(TS_Proj_Per_1_Number+P12-(TS_Data_Full_Pers+1))*TS_Mths_In_Per-1),0),EDATE(TS_Proj_Per_1_FY_Start_Date,(TS_Proj_Per_1_Number+P12-(TS_Data_Full_Pers+1))*TS_Mths_In_Per)-1)))</f>
        <v>42735</v>
      </c>
      <c r="Q9" s="153" t="n">
        <f aca="false">IF(Q12=0,0,IF(Q12=TS_Data_Full_Pers+1,TS_Proj_Per_1_End_Date,IF(TS_Mth_End,EOMONTH(EDATE(TS_Proj_Per_1_FY_Start_Date,(TS_Proj_Per_1_Number+Q12-(TS_Data_Full_Pers+1))*TS_Mths_In_Per-1),0),EDATE(TS_Proj_Per_1_FY_Start_Date,(TS_Proj_Per_1_Number+Q12-(TS_Data_Full_Pers+1))*TS_Mths_In_Per)-1)))</f>
        <v>43100</v>
      </c>
    </row>
    <row r="10" customFormat="false" ht="10.5" hidden="true" customHeight="false" outlineLevel="2" collapsed="false">
      <c r="B10" s="36" t="s">
        <v>266</v>
      </c>
      <c r="J10" s="154" t="n">
        <f aca="false">IF(J12=0,0,YEAR(TS_Proj_Per_1_FY_End_Date)+INT((TS_Proj_Per_1_Number+J12-TS_Data_Full_Pers-2)/TS_Pers_In_Yr))</f>
        <v>0</v>
      </c>
      <c r="K10" s="154" t="n">
        <f aca="false">IF(K12=0,0,YEAR(TS_Proj_Per_1_FY_End_Date)+INT((TS_Proj_Per_1_Number+K12-TS_Data_Full_Pers-2)/TS_Pers_In_Yr))</f>
        <v>0</v>
      </c>
      <c r="L10" s="154" t="n">
        <f aca="false">IF(L12=0,0,YEAR(TS_Proj_Per_1_FY_End_Date)+INT((TS_Proj_Per_1_Number+L12-TS_Data_Full_Pers-2)/TS_Pers_In_Yr))</f>
        <v>0</v>
      </c>
      <c r="M10" s="154" t="n">
        <f aca="false">IF(M12=0,0,YEAR(TS_Proj_Per_1_FY_End_Date)+INT((TS_Proj_Per_1_Number+M12-TS_Data_Full_Pers-2)/TS_Pers_In_Yr))</f>
        <v>2013</v>
      </c>
      <c r="N10" s="154" t="n">
        <f aca="false">IF(N12=0,0,YEAR(TS_Proj_Per_1_FY_End_Date)+INT((TS_Proj_Per_1_Number+N12-TS_Data_Full_Pers-2)/TS_Pers_In_Yr))</f>
        <v>2014</v>
      </c>
      <c r="O10" s="154" t="n">
        <f aca="false">IF(O12=0,0,YEAR(TS_Proj_Per_1_FY_End_Date)+INT((TS_Proj_Per_1_Number+O12-TS_Data_Full_Pers-2)/TS_Pers_In_Yr))</f>
        <v>2015</v>
      </c>
      <c r="P10" s="154" t="n">
        <f aca="false">IF(P12=0,0,YEAR(TS_Proj_Per_1_FY_End_Date)+INT((TS_Proj_Per_1_Number+P12-TS_Data_Full_Pers-2)/TS_Pers_In_Yr))</f>
        <v>2016</v>
      </c>
      <c r="Q10" s="154" t="n">
        <f aca="false">IF(Q12=0,0,YEAR(TS_Proj_Per_1_FY_End_Date)+INT((TS_Proj_Per_1_Number+Q12-TS_Data_Full_Pers-2)/TS_Pers_In_Yr))</f>
        <v>2017</v>
      </c>
    </row>
    <row r="11" customFormat="false" ht="10.5" hidden="true" customHeight="false" outlineLevel="2" collapsed="false">
      <c r="B11" s="36" t="s">
        <v>267</v>
      </c>
      <c r="J11" s="155" t="str">
        <f aca="false">IF(J12=0,"-",IF(TS_Pers_In_Yr=1,Yr_Name,TS_Per_Type_Prefix&amp;IF(MOD(TS_Per_1_Number+J12-1,TS_Pers_In_Yr)=0,TS_Pers_In_Yr,MOD(TS_Per_1_Number+J12-1,TS_Pers_In_Yr))))&amp;" "</f>
        <v>- </v>
      </c>
      <c r="K11" s="155" t="str">
        <f aca="false">IF(K12=0,"-",IF(TS_Pers_In_Yr=1,Yr_Name,TS_Per_Type_Prefix&amp;IF(MOD(TS_Per_1_Number+K12-1,TS_Pers_In_Yr)=0,TS_Pers_In_Yr,MOD(TS_Per_1_Number+K12-1,TS_Pers_In_Yr))))&amp;" "</f>
        <v>- </v>
      </c>
      <c r="L11" s="155" t="str">
        <f aca="false">IF(L12=0,"-",IF(TS_Pers_In_Yr=1,Yr_Name,TS_Per_Type_Prefix&amp;IF(MOD(TS_Per_1_Number+L12-1,TS_Pers_In_Yr)=0,TS_Pers_In_Yr,MOD(TS_Per_1_Number+L12-1,TS_Pers_In_Yr))))&amp;" "</f>
        <v>- </v>
      </c>
      <c r="M11" s="155" t="str">
        <f aca="false">IF(M12=0,"-",IF(TS_Pers_In_Yr=1,Yr_Name,TS_Per_Type_Prefix&amp;IF(MOD(TS_Per_1_Number+M12-1,TS_Pers_In_Yr)=0,TS_Pers_In_Yr,MOD(TS_Per_1_Number+M12-1,TS_Pers_In_Yr))))&amp;" "</f>
        <v>Year </v>
      </c>
      <c r="N11" s="155" t="str">
        <f aca="false">IF(N12=0,"-",IF(TS_Pers_In_Yr=1,Yr_Name,TS_Per_Type_Prefix&amp;IF(MOD(TS_Per_1_Number+N12-1,TS_Pers_In_Yr)=0,TS_Pers_In_Yr,MOD(TS_Per_1_Number+N12-1,TS_Pers_In_Yr))))&amp;" "</f>
        <v>Year </v>
      </c>
      <c r="O11" s="155" t="str">
        <f aca="false">IF(O12=0,"-",IF(TS_Pers_In_Yr=1,Yr_Name,TS_Per_Type_Prefix&amp;IF(MOD(TS_Per_1_Number+O12-1,TS_Pers_In_Yr)=0,TS_Pers_In_Yr,MOD(TS_Per_1_Number+O12-1,TS_Pers_In_Yr))))&amp;" "</f>
        <v>Year </v>
      </c>
      <c r="P11" s="155" t="str">
        <f aca="false">IF(P12=0,"-",IF(TS_Pers_In_Yr=1,Yr_Name,TS_Per_Type_Prefix&amp;IF(MOD(TS_Per_1_Number+P12-1,TS_Pers_In_Yr)=0,TS_Pers_In_Yr,MOD(TS_Per_1_Number+P12-1,TS_Pers_In_Yr))))&amp;" "</f>
        <v>Year </v>
      </c>
      <c r="Q11" s="155" t="str">
        <f aca="false">IF(Q12=0,"-",IF(TS_Pers_In_Yr=1,Yr_Name,TS_Per_Type_Prefix&amp;IF(MOD(TS_Per_1_Number+Q12-1,TS_Pers_In_Yr)=0,TS_Pers_In_Yr,MOD(TS_Per_1_Number+Q12-1,TS_Pers_In_Yr))))&amp;" "</f>
        <v>Year </v>
      </c>
    </row>
    <row r="12" customFormat="false" ht="10.5" hidden="true" customHeight="false" outlineLevel="2" collapsed="false">
      <c r="B12" s="36" t="s">
        <v>268</v>
      </c>
      <c r="J12" s="156" t="n">
        <f aca="false">IF(COLUMN(J12)-COLUMN($J12)+1&lt;TS_Data_Full_Pers+1,0,COLUMN(J12)-COLUMN($J12)+1)</f>
        <v>0</v>
      </c>
      <c r="K12" s="156" t="n">
        <f aca="false">IF(COLUMN(K12)-COLUMN($J12)+1&lt;TS_Data_Full_Pers+1,0,COLUMN(K12)-COLUMN($J12)+1)</f>
        <v>0</v>
      </c>
      <c r="L12" s="156" t="n">
        <f aca="false">IF(COLUMN(L12)-COLUMN($J12)+1&lt;TS_Data_Full_Pers+1,0,COLUMN(L12)-COLUMN($J12)+1)</f>
        <v>0</v>
      </c>
      <c r="M12" s="156" t="n">
        <f aca="false">IF(COLUMN(M12)-COLUMN($J12)+1&lt;TS_Data_Full_Pers+1,0,COLUMN(M12)-COLUMN($J12)+1)</f>
        <v>4</v>
      </c>
      <c r="N12" s="156" t="n">
        <f aca="false">IF(COLUMN(N12)-COLUMN($J12)+1&lt;TS_Data_Full_Pers+1,0,COLUMN(N12)-COLUMN($J12)+1)</f>
        <v>5</v>
      </c>
      <c r="O12" s="156" t="n">
        <f aca="false">IF(COLUMN(O12)-COLUMN($J12)+1&lt;TS_Data_Full_Pers+1,0,COLUMN(O12)-COLUMN($J12)+1)</f>
        <v>6</v>
      </c>
      <c r="P12" s="156" t="n">
        <f aca="false">IF(COLUMN(P12)-COLUMN($J12)+1&lt;TS_Data_Full_Pers+1,0,COLUMN(P12)-COLUMN($J12)+1)</f>
        <v>7</v>
      </c>
      <c r="Q12" s="156" t="n">
        <f aca="false">IF(COLUMN(Q12)-COLUMN($J12)+1&lt;TS_Data_Full_Pers+1,0,COLUMN(Q12)-COLUMN($J12)+1)</f>
        <v>8</v>
      </c>
    </row>
    <row r="13" customFormat="false" ht="10.5" hidden="true" customHeight="false" outlineLevel="2" collapsed="false">
      <c r="B13" s="157" t="s">
        <v>269</v>
      </c>
      <c r="C13" s="17"/>
      <c r="D13" s="17"/>
      <c r="E13" s="17"/>
      <c r="F13" s="17"/>
      <c r="G13" s="17"/>
      <c r="H13" s="17"/>
      <c r="I13" s="17"/>
      <c r="J13" s="158" t="str">
        <f aca="false">IF(J12=0,"- ",J10&amp;"-"&amp;J11)</f>
        <v>- </v>
      </c>
      <c r="K13" s="158" t="str">
        <f aca="false">IF(K12=0,"- ",K10&amp;"-"&amp;K11)</f>
        <v>- </v>
      </c>
      <c r="L13" s="158" t="str">
        <f aca="false">IF(L12=0,"- ",L10&amp;"-"&amp;L11)</f>
        <v>- </v>
      </c>
      <c r="M13" s="158" t="str">
        <f aca="false">IF(M12=0,"- ",M10&amp;"-"&amp;M11)</f>
        <v>2013-Year </v>
      </c>
      <c r="N13" s="158" t="str">
        <f aca="false">IF(N12=0,"- ",N10&amp;"-"&amp;N11)</f>
        <v>2014-Year </v>
      </c>
      <c r="O13" s="158" t="str">
        <f aca="false">IF(O12=0,"- ",O10&amp;"-"&amp;O11)</f>
        <v>2015-Year </v>
      </c>
      <c r="P13" s="158" t="str">
        <f aca="false">IF(P12=0,"- ",P10&amp;"-"&amp;P11)</f>
        <v>2016-Year </v>
      </c>
      <c r="Q13" s="158" t="str">
        <f aca="false">IF(Q12=0,"- ",Q10&amp;"-"&amp;Q11)</f>
        <v>2017-Year </v>
      </c>
    </row>
    <row r="14" customFormat="false" ht="10.5" hidden="false" customHeight="false" outlineLevel="0" collapsed="true"/>
    <row r="16" customFormat="false" ht="12.75" hidden="false" customHeight="false" outlineLevel="0" collapsed="false">
      <c r="B16" s="181" t="s">
        <v>270</v>
      </c>
    </row>
    <row r="18" customFormat="false" ht="10.5" hidden="false" customHeight="false" outlineLevel="0" collapsed="false">
      <c r="D18" s="160" t="str">
        <f aca="false">Fcast_OP_TO!C18</f>
        <v>Revenue</v>
      </c>
      <c r="J18" s="161" t="n">
        <f aca="false">Fcast_OP_TO!J18</f>
        <v>0</v>
      </c>
      <c r="K18" s="161" t="n">
        <f aca="false">Fcast_OP_TO!K18</f>
        <v>0</v>
      </c>
      <c r="L18" s="161" t="n">
        <f aca="false">Fcast_OP_TO!L18</f>
        <v>0</v>
      </c>
      <c r="M18" s="161" t="n">
        <f aca="false">Fcast_OP_TO!M18</f>
        <v>134.611328125</v>
      </c>
      <c r="N18" s="161" t="n">
        <f aca="false">Fcast_OP_TO!N18</f>
        <v>137.976611328125</v>
      </c>
      <c r="O18" s="161" t="n">
        <f aca="false">Fcast_OP_TO!O18</f>
        <v>141.426026611328</v>
      </c>
      <c r="P18" s="161" t="n">
        <f aca="false">Fcast_OP_TO!P18</f>
        <v>144.961677276611</v>
      </c>
      <c r="Q18" s="161" t="n">
        <f aca="false">Fcast_OP_TO!Q18</f>
        <v>148.585719208527</v>
      </c>
    </row>
    <row r="19" customFormat="false" ht="10.5" hidden="false" customHeight="false" outlineLevel="0" collapsed="false">
      <c r="D19" s="160" t="str">
        <f aca="false">Fcast_OP_TO!C19</f>
        <v>Cost of Goods Sold</v>
      </c>
      <c r="J19" s="161" t="n">
        <f aca="false">-Fcast_OP_TO!J19</f>
        <v>-0</v>
      </c>
      <c r="K19" s="161" t="n">
        <f aca="false">-Fcast_OP_TO!K19</f>
        <v>-0</v>
      </c>
      <c r="L19" s="161" t="n">
        <f aca="false">-Fcast_OP_TO!L19</f>
        <v>-0</v>
      </c>
      <c r="M19" s="161" t="n">
        <f aca="false">-Fcast_OP_TO!M19</f>
        <v>-26.922265625</v>
      </c>
      <c r="N19" s="161" t="n">
        <f aca="false">-Fcast_OP_TO!N19</f>
        <v>-27.595322265625</v>
      </c>
      <c r="O19" s="161" t="n">
        <f aca="false">-Fcast_OP_TO!O19</f>
        <v>-28.2852053222656</v>
      </c>
      <c r="P19" s="161" t="n">
        <f aca="false">-Fcast_OP_TO!P19</f>
        <v>-28.9923354553222</v>
      </c>
      <c r="Q19" s="161" t="n">
        <f aca="false">-Fcast_OP_TO!Q19</f>
        <v>-29.7171438417053</v>
      </c>
    </row>
    <row r="20" customFormat="false" ht="10.5" hidden="false" customHeight="false" outlineLevel="0" collapsed="false">
      <c r="J20" s="161"/>
      <c r="K20" s="161"/>
      <c r="L20" s="161"/>
      <c r="M20" s="161"/>
      <c r="N20" s="161"/>
      <c r="O20" s="161"/>
      <c r="P20" s="161"/>
      <c r="Q20" s="161"/>
    </row>
    <row r="21" customFormat="false" ht="11.25" hidden="false" customHeight="false" outlineLevel="0" collapsed="false">
      <c r="C21" s="191" t="s">
        <v>273</v>
      </c>
      <c r="J21" s="163" t="n">
        <f aca="false">J18+J19</f>
        <v>0</v>
      </c>
      <c r="K21" s="163" t="n">
        <f aca="false">K18+K19</f>
        <v>0</v>
      </c>
      <c r="L21" s="163" t="n">
        <f aca="false">L18+L19</f>
        <v>0</v>
      </c>
      <c r="M21" s="163" t="n">
        <f aca="false">M18+M19</f>
        <v>107.6890625</v>
      </c>
      <c r="N21" s="163" t="n">
        <f aca="false">N18+N19</f>
        <v>110.3812890625</v>
      </c>
      <c r="O21" s="163" t="n">
        <f aca="false">O18+O19</f>
        <v>113.140821289062</v>
      </c>
      <c r="P21" s="163" t="n">
        <f aca="false">P18+P19</f>
        <v>115.969341821289</v>
      </c>
      <c r="Q21" s="163" t="n">
        <f aca="false">Q18+Q19</f>
        <v>118.868575366821</v>
      </c>
    </row>
    <row r="22" customFormat="false" ht="10.5" hidden="false" customHeight="false" outlineLevel="0" collapsed="false">
      <c r="J22" s="161"/>
      <c r="K22" s="161"/>
      <c r="L22" s="161"/>
      <c r="M22" s="161"/>
      <c r="N22" s="161"/>
      <c r="O22" s="161"/>
      <c r="P22" s="161"/>
      <c r="Q22" s="161"/>
    </row>
    <row r="23" customFormat="false" ht="10.5" hidden="false" customHeight="false" outlineLevel="0" collapsed="false">
      <c r="D23" s="160" t="str">
        <f aca="false">Fcast_OP_TO!C20</f>
        <v>Operating Expenditure</v>
      </c>
      <c r="J23" s="161" t="n">
        <f aca="false">-Fcast_OP_TO!J20</f>
        <v>-0</v>
      </c>
      <c r="K23" s="161" t="n">
        <f aca="false">-Fcast_OP_TO!K20</f>
        <v>-0</v>
      </c>
      <c r="L23" s="161" t="n">
        <f aca="false">-Fcast_OP_TO!L20</f>
        <v>-0</v>
      </c>
      <c r="M23" s="161" t="n">
        <f aca="false">-Fcast_OP_TO!M20</f>
        <v>-43.075625</v>
      </c>
      <c r="N23" s="161" t="n">
        <f aca="false">-Fcast_OP_TO!N20</f>
        <v>-44.152515625</v>
      </c>
      <c r="O23" s="161" t="n">
        <f aca="false">-Fcast_OP_TO!O20</f>
        <v>-45.256328515625</v>
      </c>
      <c r="P23" s="161" t="n">
        <f aca="false">-Fcast_OP_TO!P20</f>
        <v>-46.3877367285156</v>
      </c>
      <c r="Q23" s="161" t="n">
        <f aca="false">-Fcast_OP_TO!Q20</f>
        <v>-47.5474301467285</v>
      </c>
    </row>
    <row r="24" customFormat="false" ht="10.5" hidden="false" customHeight="false" outlineLevel="0" collapsed="false">
      <c r="J24" s="161"/>
      <c r="K24" s="161"/>
      <c r="L24" s="161"/>
      <c r="M24" s="161"/>
      <c r="N24" s="161"/>
      <c r="O24" s="161"/>
      <c r="P24" s="161"/>
      <c r="Q24" s="161"/>
    </row>
    <row r="25" customFormat="false" ht="11.25" hidden="false" customHeight="false" outlineLevel="0" collapsed="false">
      <c r="C25" s="191" t="s">
        <v>275</v>
      </c>
      <c r="J25" s="163" t="n">
        <f aca="false">J21+J23</f>
        <v>0</v>
      </c>
      <c r="K25" s="163" t="n">
        <f aca="false">K21+K23</f>
        <v>0</v>
      </c>
      <c r="L25" s="163" t="n">
        <f aca="false">L21+L23</f>
        <v>0</v>
      </c>
      <c r="M25" s="163" t="n">
        <f aca="false">M21+M23</f>
        <v>64.6134375</v>
      </c>
      <c r="N25" s="163" t="n">
        <f aca="false">N21+N23</f>
        <v>66.2287734375</v>
      </c>
      <c r="O25" s="163" t="n">
        <f aca="false">O21+O23</f>
        <v>67.8844927734375</v>
      </c>
      <c r="P25" s="163" t="n">
        <f aca="false">P21+P23</f>
        <v>69.5816050927734</v>
      </c>
      <c r="Q25" s="163" t="n">
        <f aca="false">Q21+Q23</f>
        <v>71.3211452200928</v>
      </c>
    </row>
    <row r="26" customFormat="false" ht="10.5" hidden="false" customHeight="false" outlineLevel="0" collapsed="false">
      <c r="J26" s="161"/>
      <c r="K26" s="161"/>
      <c r="L26" s="161"/>
      <c r="M26" s="161"/>
      <c r="N26" s="161"/>
      <c r="O26" s="161"/>
      <c r="P26" s="161"/>
      <c r="Q26" s="161"/>
    </row>
    <row r="27" customFormat="false" ht="10.5" hidden="true" customHeight="false" outlineLevel="2" collapsed="false">
      <c r="E27" s="160" t="str">
        <f aca="false">Fcast_OP_TO!D69</f>
        <v>Depreciation</v>
      </c>
      <c r="J27" s="161" t="n">
        <f aca="false">Fcast_OP_TO!J69</f>
        <v>-0</v>
      </c>
      <c r="K27" s="161" t="n">
        <f aca="false">Fcast_OP_TO!K69</f>
        <v>-0</v>
      </c>
      <c r="L27" s="161" t="n">
        <f aca="false">Fcast_OP_TO!L69</f>
        <v>-0</v>
      </c>
      <c r="M27" s="161" t="n">
        <f aca="false">Fcast_OP_TO!M69</f>
        <v>-14.5380234375</v>
      </c>
      <c r="N27" s="161" t="n">
        <f aca="false">Fcast_OP_TO!N69</f>
        <v>-14.9014740234375</v>
      </c>
      <c r="O27" s="161" t="n">
        <f aca="false">Fcast_OP_TO!O69</f>
        <v>-15.2740108740234</v>
      </c>
      <c r="P27" s="161" t="n">
        <f aca="false">Fcast_OP_TO!P69</f>
        <v>-15.655861145874</v>
      </c>
      <c r="Q27" s="161" t="n">
        <f aca="false">Fcast_OP_TO!Q69</f>
        <v>-16.0472576745209</v>
      </c>
    </row>
    <row r="28" customFormat="false" ht="10.5" hidden="true" customHeight="false" outlineLevel="2" collapsed="false">
      <c r="E28" s="160" t="str">
        <f aca="false">Fcast_OP_TO!D81</f>
        <v>Amortization</v>
      </c>
      <c r="J28" s="164" t="n">
        <f aca="false">Fcast_OP_TO!J81</f>
        <v>-0</v>
      </c>
      <c r="K28" s="164" t="n">
        <f aca="false">Fcast_OP_TO!K81</f>
        <v>-0</v>
      </c>
      <c r="L28" s="164" t="n">
        <f aca="false">Fcast_OP_TO!L81</f>
        <v>-0</v>
      </c>
      <c r="M28" s="164" t="n">
        <f aca="false">Fcast_OP_TO!M81</f>
        <v>-0.673056640625</v>
      </c>
      <c r="N28" s="164" t="n">
        <f aca="false">Fcast_OP_TO!N81</f>
        <v>-0.689883056640625</v>
      </c>
      <c r="O28" s="164" t="n">
        <f aca="false">Fcast_OP_TO!O81</f>
        <v>-0.70713013305664</v>
      </c>
      <c r="P28" s="164" t="n">
        <f aca="false">Fcast_OP_TO!P81</f>
        <v>-0.724808386383056</v>
      </c>
      <c r="Q28" s="164" t="n">
        <f aca="false">Fcast_OP_TO!Q81</f>
        <v>-0.742928596042633</v>
      </c>
    </row>
    <row r="29" customFormat="false" ht="10.5" hidden="false" customHeight="false" outlineLevel="0" collapsed="true">
      <c r="D29" s="6" t="s">
        <v>278</v>
      </c>
      <c r="J29" s="161" t="n">
        <f aca="false">SUM(J27:J28)</f>
        <v>0</v>
      </c>
      <c r="K29" s="161" t="n">
        <f aca="false">SUM(K27:K28)</f>
        <v>0</v>
      </c>
      <c r="L29" s="161" t="n">
        <f aca="false">SUM(L27:L28)</f>
        <v>0</v>
      </c>
      <c r="M29" s="161" t="n">
        <f aca="false">SUM(M27:M28)</f>
        <v>-15.211080078125</v>
      </c>
      <c r="N29" s="161" t="n">
        <f aca="false">SUM(N27:N28)</f>
        <v>-15.5913570800781</v>
      </c>
      <c r="O29" s="161" t="n">
        <f aca="false">SUM(O27:O28)</f>
        <v>-15.9811410070801</v>
      </c>
      <c r="P29" s="161" t="n">
        <f aca="false">SUM(P27:P28)</f>
        <v>-16.3806695322571</v>
      </c>
      <c r="Q29" s="161" t="n">
        <f aca="false">SUM(Q27:Q28)</f>
        <v>-16.7901862705635</v>
      </c>
    </row>
    <row r="30" customFormat="false" ht="10.5" hidden="false" customHeight="false" outlineLevel="0" collapsed="false">
      <c r="J30" s="161"/>
      <c r="K30" s="161"/>
      <c r="L30" s="161"/>
      <c r="M30" s="161"/>
      <c r="N30" s="161"/>
      <c r="O30" s="161"/>
      <c r="P30" s="161"/>
      <c r="Q30" s="161"/>
    </row>
    <row r="31" customFormat="false" ht="11.25" hidden="false" customHeight="false" outlineLevel="0" collapsed="false">
      <c r="C31" s="191" t="s">
        <v>279</v>
      </c>
      <c r="J31" s="163" t="n">
        <f aca="false">J25+J29</f>
        <v>0</v>
      </c>
      <c r="K31" s="163" t="n">
        <f aca="false">K25+K29</f>
        <v>0</v>
      </c>
      <c r="L31" s="163" t="n">
        <f aca="false">L25+L29</f>
        <v>0</v>
      </c>
      <c r="M31" s="163" t="n">
        <f aca="false">M25+M29</f>
        <v>49.402357421875</v>
      </c>
      <c r="N31" s="163" t="n">
        <f aca="false">N25+N29</f>
        <v>50.6374163574219</v>
      </c>
      <c r="O31" s="163" t="n">
        <f aca="false">O25+O29</f>
        <v>51.9033517663574</v>
      </c>
      <c r="P31" s="163" t="n">
        <f aca="false">P25+P29</f>
        <v>53.2009355605164</v>
      </c>
      <c r="Q31" s="163" t="n">
        <f aca="false">Q25+Q29</f>
        <v>54.5309589495293</v>
      </c>
    </row>
    <row r="32" customFormat="false" ht="10.5" hidden="false" customHeight="false" outlineLevel="0" collapsed="false">
      <c r="J32" s="161"/>
      <c r="K32" s="161"/>
      <c r="L32" s="161"/>
      <c r="M32" s="161"/>
      <c r="N32" s="161"/>
      <c r="O32" s="161"/>
      <c r="P32" s="161"/>
      <c r="Q32" s="161"/>
    </row>
    <row r="33" customFormat="false" ht="10.5" hidden="false" customHeight="false" outlineLevel="0" collapsed="false">
      <c r="D33" s="160" t="str">
        <f aca="false">Fcast_OP_TO!E110</f>
        <v>Interest Expense</v>
      </c>
      <c r="J33" s="161" t="n">
        <f aca="false">-Fcast_OP_TO!J110</f>
        <v>-0</v>
      </c>
      <c r="K33" s="161" t="n">
        <f aca="false">-Fcast_OP_TO!K110</f>
        <v>-0</v>
      </c>
      <c r="L33" s="161" t="n">
        <f aca="false">-Fcast_OP_TO!L110</f>
        <v>-0</v>
      </c>
      <c r="M33" s="161" t="n">
        <f aca="false">-Fcast_OP_TO!M110</f>
        <v>-3.25</v>
      </c>
      <c r="N33" s="161" t="n">
        <f aca="false">-Fcast_OP_TO!N110</f>
        <v>-3.4125</v>
      </c>
      <c r="O33" s="161" t="n">
        <f aca="false">-Fcast_OP_TO!O110</f>
        <v>-3.575</v>
      </c>
      <c r="P33" s="161" t="n">
        <f aca="false">-Fcast_OP_TO!P110</f>
        <v>-3.575</v>
      </c>
      <c r="Q33" s="161" t="n">
        <f aca="false">-Fcast_OP_TO!Q110</f>
        <v>-3.575</v>
      </c>
    </row>
    <row r="34" customFormat="false" ht="10.5" hidden="false" customHeight="false" outlineLevel="0" collapsed="false">
      <c r="J34" s="161"/>
      <c r="K34" s="161"/>
      <c r="L34" s="161"/>
      <c r="M34" s="161"/>
      <c r="N34" s="161"/>
      <c r="O34" s="161"/>
      <c r="P34" s="161"/>
      <c r="Q34" s="161"/>
    </row>
    <row r="35" customFormat="false" ht="11.25" hidden="false" customHeight="false" outlineLevel="0" collapsed="false">
      <c r="C35" s="191" t="s">
        <v>281</v>
      </c>
      <c r="J35" s="163" t="n">
        <f aca="false">J31+J33</f>
        <v>0</v>
      </c>
      <c r="K35" s="163" t="n">
        <f aca="false">K31+K33</f>
        <v>0</v>
      </c>
      <c r="L35" s="163" t="n">
        <f aca="false">L31+L33</f>
        <v>0</v>
      </c>
      <c r="M35" s="163" t="n">
        <f aca="false">M31+M33</f>
        <v>46.152357421875</v>
      </c>
      <c r="N35" s="163" t="n">
        <f aca="false">N31+N33</f>
        <v>47.2249163574219</v>
      </c>
      <c r="O35" s="163" t="n">
        <f aca="false">O31+O33</f>
        <v>48.3283517663574</v>
      </c>
      <c r="P35" s="163" t="n">
        <f aca="false">P31+P33</f>
        <v>49.6259355605164</v>
      </c>
      <c r="Q35" s="163" t="n">
        <f aca="false">Q31+Q33</f>
        <v>50.9559589495293</v>
      </c>
    </row>
    <row r="36" customFormat="false" ht="10.5" hidden="false" customHeight="false" outlineLevel="0" collapsed="false">
      <c r="J36" s="161"/>
      <c r="K36" s="161"/>
      <c r="L36" s="161"/>
      <c r="M36" s="161"/>
      <c r="N36" s="161"/>
      <c r="O36" s="161"/>
      <c r="P36" s="161"/>
      <c r="Q36" s="161"/>
    </row>
    <row r="37" customFormat="false" ht="10.5" hidden="false" customHeight="false" outlineLevel="0" collapsed="false">
      <c r="D37" s="160" t="str">
        <f aca="false">Fcast_OP_TO!D174</f>
        <v>Tax Expense / (Benefit)</v>
      </c>
      <c r="J37" s="161" t="n">
        <f aca="false">-Fcast_OP_TO!J174</f>
        <v>-0</v>
      </c>
      <c r="K37" s="161" t="n">
        <f aca="false">-Fcast_OP_TO!K174</f>
        <v>-0</v>
      </c>
      <c r="L37" s="161" t="n">
        <f aca="false">-Fcast_OP_TO!L174</f>
        <v>-0</v>
      </c>
      <c r="M37" s="161" t="n">
        <f aca="false">-Fcast_OP_TO!M174</f>
        <v>-13.8457072265625</v>
      </c>
      <c r="N37" s="161" t="n">
        <f aca="false">-Fcast_OP_TO!N174</f>
        <v>-14.1674749072266</v>
      </c>
      <c r="O37" s="161" t="n">
        <f aca="false">-Fcast_OP_TO!O174</f>
        <v>-14.4985055299072</v>
      </c>
      <c r="P37" s="161" t="n">
        <f aca="false">-Fcast_OP_TO!P174</f>
        <v>-14.8877806681549</v>
      </c>
      <c r="Q37" s="161" t="n">
        <f aca="false">-Fcast_OP_TO!Q174</f>
        <v>-15.2867876848588</v>
      </c>
    </row>
    <row r="38" customFormat="false" ht="10.5" hidden="false" customHeight="false" outlineLevel="0" collapsed="false">
      <c r="J38" s="161"/>
      <c r="K38" s="161"/>
      <c r="L38" s="161"/>
      <c r="M38" s="161"/>
      <c r="N38" s="161"/>
      <c r="O38" s="161"/>
      <c r="P38" s="161"/>
      <c r="Q38" s="161"/>
    </row>
    <row r="39" customFormat="false" ht="12.75" hidden="false" customHeight="false" outlineLevel="0" collapsed="false">
      <c r="C39" s="198" t="s">
        <v>283</v>
      </c>
      <c r="J39" s="166" t="n">
        <f aca="false">J35+J37</f>
        <v>0</v>
      </c>
      <c r="K39" s="166" t="n">
        <f aca="false">K35+K37</f>
        <v>0</v>
      </c>
      <c r="L39" s="166" t="n">
        <f aca="false">L35+L37</f>
        <v>0</v>
      </c>
      <c r="M39" s="166" t="n">
        <f aca="false">M35+M37</f>
        <v>32.3066501953125</v>
      </c>
      <c r="N39" s="166" t="n">
        <f aca="false">N35+N37</f>
        <v>33.0574414501953</v>
      </c>
      <c r="O39" s="166" t="n">
        <f aca="false">O35+O37</f>
        <v>33.8298462364502</v>
      </c>
      <c r="P39" s="166" t="n">
        <f aca="false">P35+P37</f>
        <v>34.7381548923615</v>
      </c>
      <c r="Q39" s="166" t="n">
        <f aca="false">Q35+Q37</f>
        <v>35.6691712646705</v>
      </c>
    </row>
    <row r="40" customFormat="false" ht="11.25" hidden="false" customHeight="false" outlineLevel="0" collapsed="false"/>
    <row r="41" customFormat="false" ht="11.25" hidden="false" customHeight="false" outlineLevel="0" collapsed="false">
      <c r="C41" s="199" t="s">
        <v>437</v>
      </c>
      <c r="I41" s="178" t="n">
        <f aca="false">IF(ISERROR(SUM(J41:Q41)),0,MIN(SUM(J41:Q41),1))</f>
        <v>0</v>
      </c>
      <c r="J41" s="176" t="n">
        <f aca="false">IF(ISERROR(J39),1,0)</f>
        <v>0</v>
      </c>
      <c r="K41" s="176" t="n">
        <f aca="false">IF(ISERROR(K39),1,0)</f>
        <v>0</v>
      </c>
      <c r="L41" s="176" t="n">
        <f aca="false">IF(ISERROR(L39),1,0)</f>
        <v>0</v>
      </c>
      <c r="M41" s="176" t="n">
        <f aca="false">IF(ISERROR(M39),1,0)</f>
        <v>0</v>
      </c>
      <c r="N41" s="176" t="n">
        <f aca="false">IF(ISERROR(N39),1,0)</f>
        <v>0</v>
      </c>
      <c r="O41" s="176" t="n">
        <f aca="false">IF(ISERROR(O39),1,0)</f>
        <v>0</v>
      </c>
      <c r="P41" s="176" t="n">
        <f aca="false">IF(ISERROR(P39),1,0)</f>
        <v>0</v>
      </c>
      <c r="Q41" s="176" t="n">
        <f aca="false">IF(ISERROR(Q39),1,0)</f>
        <v>0</v>
      </c>
    </row>
    <row r="43" customFormat="false" ht="10.5" hidden="false" customHeight="false" outlineLevel="0" collapsed="false">
      <c r="C43" s="185" t="s">
        <v>40</v>
      </c>
    </row>
    <row r="44" customFormat="false" ht="10.5" hidden="false" customHeight="false" outlineLevel="0" collapsed="false">
      <c r="C44" s="200" t="n">
        <v>1</v>
      </c>
      <c r="D44" s="169" t="str">
        <f aca="false">"All revenues and expenses are specified in "&amp;INDEX(LU_Denom,DD_TS_Denom)&amp;"."</f>
        <v>All revenues and expenses are specified in $Millions.</v>
      </c>
    </row>
    <row r="45" customFormat="false" ht="10.5" hidden="false" customHeight="false" outlineLevel="0" collapsed="false">
      <c r="C45" s="200" t="n">
        <v>2</v>
      </c>
      <c r="D45" s="6" t="s">
        <v>438</v>
      </c>
    </row>
    <row r="47" customFormat="false" ht="10.5" hidden="false" customHeight="false" outlineLevel="0" collapsed="false">
      <c r="C47" s="10" t="str">
        <f aca="false">"Go to "&amp;BS_Fcast_TO!$B$1</f>
        <v>Go to Balance Sheet - Forecast Outputs</v>
      </c>
      <c r="D47" s="11"/>
      <c r="E47" s="11"/>
      <c r="F47" s="11"/>
      <c r="G47" s="11"/>
      <c r="H47" s="11"/>
      <c r="I47" s="11"/>
    </row>
  </sheetData>
  <mergeCells count="1">
    <mergeCell ref="B3:F3"/>
  </mergeCells>
  <conditionalFormatting sqref="C41">
    <cfRule type="expression" priority="2" aboveAverage="0" equalAverage="0" bottom="0" percent="0" rank="0" text="" dxfId="37">
      <formula>I41&lt;&gt;0</formula>
    </cfRule>
  </conditionalFormatting>
  <conditionalFormatting sqref="I41:Q41">
    <cfRule type="cellIs" priority="3" operator="notEqual" aboveAverage="0" equalAverage="0" bottom="0" percent="0" rank="0" text="" dxfId="38">
      <formula>0</formula>
    </cfRule>
  </conditionalFormatting>
  <hyperlinks>
    <hyperlink ref="B3" location="HL_Home" display="Go to Table of Contents"/>
    <hyperlink ref="A4" location="$B$14" display="é"/>
    <hyperlink ref="B4" location="HL_Sheet_Main_12" display="ç"/>
    <hyperlink ref="C4" location="HL_Sheet_Main_36" display="è"/>
    <hyperlink ref="D4" location="HL_Err_Chk" display="x"/>
    <hyperlink ref="E4" location="HL_Sens_Chk" display="h"/>
    <hyperlink ref="F4" location="HL_Alt_Chk" display="O"/>
    <hyperlink ref="C47" location="HL_Sheet_Main_36" display="#HL_Sheet_Main_36"/>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439</v>
      </c>
    </row>
    <row r="2" customFormat="false" ht="15" hidden="false" customHeight="false" outlineLevel="0" collapsed="false">
      <c r="B2" s="13" t="str">
        <f aca="false">Model_Name</f>
        <v>SMA 7. Outputs &amp; Presentation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9" t="str">
        <f aca="false">IF(TS_Data_Final_Stub,"Period End Date",IF(TS_Pers_In_Yr=1,"",TS_Per_Type_Name&amp;" Ending"))</f>
        <v/>
      </c>
      <c r="J6" s="150" t="str">
        <f aca="false">IF(J12=0,IF(TS_Data_Final_Stub,"- ",IF(TS_Pers_In_Yr=1,"",0)),IF(TS_Data_Final_Stub,J9,IF(TS_Pers_In_Yr=1,"",LEFT(INDEX(LU_Mth_Names,MONTH(J9)),3)&amp;"-"&amp;RIGHT(YEAR(J9),2))&amp;" "))</f>
        <v/>
      </c>
      <c r="K6" s="150" t="str">
        <f aca="false">IF(K12=0,IF(TS_Data_Final_Stub,"- ",IF(TS_Pers_In_Yr=1,"",0)),IF(TS_Data_Final_Stub,K9,IF(TS_Pers_In_Yr=1,"",LEFT(INDEX(LU_Mth_Names,MONTH(K9)),3)&amp;"-"&amp;RIGHT(YEAR(K9),2))&amp;" "))</f>
        <v/>
      </c>
      <c r="L6" s="150" t="str">
        <f aca="false">IF(L12=0,IF(TS_Data_Final_Stub,"- ",IF(TS_Pers_In_Yr=1,"",0)),IF(TS_Data_Final_Stub,L9,IF(TS_Pers_In_Yr=1,"",LEFT(INDEX(LU_Mth_Names,MONTH(L9)),3)&amp;"-"&amp;RIGHT(YEAR(L9),2))&amp;" "))</f>
        <v/>
      </c>
      <c r="M6" s="150" t="str">
        <f aca="false">IF(M12=0,IF(TS_Data_Final_Stub,"- ",IF(TS_Pers_In_Yr=1,"",0)),IF(TS_Data_Final_Stub,M9,IF(TS_Pers_In_Yr=1,"",LEFT(INDEX(LU_Mth_Names,MONTH(M9)),3)&amp;"-"&amp;RIGHT(YEAR(M9),2))&amp;" "))</f>
        <v> </v>
      </c>
      <c r="N6" s="150" t="str">
        <f aca="false">IF(N12=0,IF(TS_Data_Final_Stub,"- ",IF(TS_Pers_In_Yr=1,"",0)),IF(TS_Data_Final_Stub,N9,IF(TS_Pers_In_Yr=1,"",LEFT(INDEX(LU_Mth_Names,MONTH(N9)),3)&amp;"-"&amp;RIGHT(YEAR(N9),2))&amp;" "))</f>
        <v> </v>
      </c>
      <c r="O6" s="150" t="str">
        <f aca="false">IF(O12=0,IF(TS_Data_Final_Stub,"- ",IF(TS_Pers_In_Yr=1,"",0)),IF(TS_Data_Final_Stub,O9,IF(TS_Pers_In_Yr=1,"",LEFT(INDEX(LU_Mth_Names,MONTH(O9)),3)&amp;"-"&amp;RIGHT(YEAR(O9),2))&amp;" "))</f>
        <v> </v>
      </c>
      <c r="P6" s="150" t="str">
        <f aca="false">IF(P12=0,IF(TS_Data_Final_Stub,"- ",IF(TS_Pers_In_Yr=1,"",0)),IF(TS_Data_Final_Stub,P9,IF(TS_Pers_In_Yr=1,"",LEFT(INDEX(LU_Mth_Names,MONTH(P9)),3)&amp;"-"&amp;RIGHT(YEAR(P9),2))&amp;" "))</f>
        <v> </v>
      </c>
      <c r="Q6" s="150" t="str">
        <f aca="false">IF(Q12=0,IF(TS_Data_Final_Stub,"- ",IF(TS_Pers_In_Yr=1,"",0)),IF(TS_Data_Final_Stub,Q9,IF(TS_Pers_In_Yr=1,"",LEFT(INDEX(LU_Mth_Names,MONTH(Q9)),3)&amp;"-"&amp;RIGHT(YEAR(Q9),2))&amp;" "))</f>
        <v> </v>
      </c>
    </row>
    <row r="7" customFormat="false" ht="10.5" hidden="false" customHeight="false" outlineLevel="0" collapsed="false">
      <c r="B7" s="151" t="str">
        <f aca="false">IF(TS_Data_Final_Stub,"Period Title",IF(TS_Pers_In_Yr=1,Yr_Name&amp;" Ending "&amp;DAY(TS_Per_1_End_Date)&amp;" "&amp;INDEX(LU_Mth_Names,DD_TS_Fin_YE_Mth),TS_Per_Type_Name))</f>
        <v>Year Ending 31 December</v>
      </c>
      <c r="C7" s="17"/>
      <c r="D7" s="17"/>
      <c r="E7" s="17"/>
      <c r="F7" s="17"/>
      <c r="G7" s="17"/>
      <c r="H7" s="17"/>
      <c r="I7" s="17"/>
      <c r="J7" s="152" t="str">
        <f aca="false">IF(J12=0," - ",IF(TS_Pers_In_Yr=1,J10&amp;" ",J11)&amp;IF(CB_TS_Show_Hist_Fcast_Pers,IF(J12&lt;=TS_Actual_Pers,TS_Actual_Per_Title,IF(J12&lt;=TS_Actual_Pers+TS_Budget_Pers,TS_Budget_Per_Title,TS_Fcast_Per_Title))&amp;" ",""))</f>
        <v> - </v>
      </c>
      <c r="K7" s="152" t="str">
        <f aca="false">IF(K12=0," - ",IF(TS_Pers_In_Yr=1,K10&amp;" ",K11)&amp;IF(CB_TS_Show_Hist_Fcast_Pers,IF(K12&lt;=TS_Actual_Pers,TS_Actual_Per_Title,IF(K12&lt;=TS_Actual_Pers+TS_Budget_Pers,TS_Budget_Per_Title,TS_Fcast_Per_Title))&amp;" ",""))</f>
        <v> - </v>
      </c>
      <c r="L7" s="152" t="str">
        <f aca="false">IF(L12=0," - ",IF(TS_Pers_In_Yr=1,L10&amp;" ",L11)&amp;IF(CB_TS_Show_Hist_Fcast_Pers,IF(L12&lt;=TS_Actual_Pers,TS_Actual_Per_Title,IF(L12&lt;=TS_Actual_Pers+TS_Budget_Pers,TS_Budget_Per_Title,TS_Fcast_Per_Title))&amp;" ",""))</f>
        <v> - </v>
      </c>
      <c r="M7" s="152" t="str">
        <f aca="false">IF(M12=0," - ",IF(TS_Pers_In_Yr=1,M10&amp;" ",M11)&amp;IF(CB_TS_Show_Hist_Fcast_Pers,IF(M12&lt;=TS_Actual_Pers,TS_Actual_Per_Title,IF(M12&lt;=TS_Actual_Pers+TS_Budget_Pers,TS_Budget_Per_Title,TS_Fcast_Per_Title))&amp;" ",""))</f>
        <v>2013 (F) </v>
      </c>
      <c r="N7" s="152" t="str">
        <f aca="false">IF(N12=0," - ",IF(TS_Pers_In_Yr=1,N10&amp;" ",N11)&amp;IF(CB_TS_Show_Hist_Fcast_Pers,IF(N12&lt;=TS_Actual_Pers,TS_Actual_Per_Title,IF(N12&lt;=TS_Actual_Pers+TS_Budget_Pers,TS_Budget_Per_Title,TS_Fcast_Per_Title))&amp;" ",""))</f>
        <v>2014 (F) </v>
      </c>
      <c r="O7" s="152" t="str">
        <f aca="false">IF(O12=0," - ",IF(TS_Pers_In_Yr=1,O10&amp;" ",O11)&amp;IF(CB_TS_Show_Hist_Fcast_Pers,IF(O12&lt;=TS_Actual_Pers,TS_Actual_Per_Title,IF(O12&lt;=TS_Actual_Pers+TS_Budget_Pers,TS_Budget_Per_Title,TS_Fcast_Per_Title))&amp;" ",""))</f>
        <v>2015 (F) </v>
      </c>
      <c r="P7" s="152" t="str">
        <f aca="false">IF(P12=0," - ",IF(TS_Pers_In_Yr=1,P10&amp;" ",P11)&amp;IF(CB_TS_Show_Hist_Fcast_Pers,IF(P12&lt;=TS_Actual_Pers,TS_Actual_Per_Title,IF(P12&lt;=TS_Actual_Pers+TS_Budget_Pers,TS_Budget_Per_Title,TS_Fcast_Per_Title))&amp;" ",""))</f>
        <v>2016 (F) </v>
      </c>
      <c r="Q7" s="152" t="str">
        <f aca="false">IF(Q12=0," - ",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4</v>
      </c>
      <c r="J8" s="153" t="n">
        <f aca="false">IF(J12=0,0,IF(J12=TS_Data_Full_Pers+1,TS_Proj_Start_Date,I9+1))</f>
        <v>0</v>
      </c>
      <c r="K8" s="153" t="n">
        <f aca="false">IF(K12=0,0,IF(K12=TS_Data_Full_Pers+1,TS_Proj_Start_Date,J9+1))</f>
        <v>0</v>
      </c>
      <c r="L8" s="153" t="n">
        <f aca="false">IF(L12=0,0,IF(L12=TS_Data_Full_Pers+1,TS_Proj_Start_Date,K9+1))</f>
        <v>0</v>
      </c>
      <c r="M8" s="153" t="n">
        <f aca="false">IF(M12=0,0,IF(M12=TS_Data_Full_Pers+1,TS_Proj_Start_Date,L9+1))</f>
        <v>41275</v>
      </c>
      <c r="N8" s="153" t="n">
        <f aca="false">IF(N12=0,0,IF(N12=TS_Data_Full_Pers+1,TS_Proj_Start_Date,M9+1))</f>
        <v>41640</v>
      </c>
      <c r="O8" s="153" t="n">
        <f aca="false">IF(O12=0,0,IF(O12=TS_Data_Full_Pers+1,TS_Proj_Start_Date,N9+1))</f>
        <v>42005</v>
      </c>
      <c r="P8" s="153" t="n">
        <f aca="false">IF(P12=0,0,IF(P12=TS_Data_Full_Pers+1,TS_Proj_Start_Date,O9+1))</f>
        <v>42370</v>
      </c>
      <c r="Q8" s="153" t="n">
        <f aca="false">IF(Q12=0,0,IF(Q12=TS_Data_Full_Pers+1,TS_Proj_Start_Date,P9+1))</f>
        <v>42736</v>
      </c>
    </row>
    <row r="9" customFormat="false" ht="10.5" hidden="true" customHeight="false" outlineLevel="2" collapsed="false">
      <c r="B9" s="36" t="s">
        <v>265</v>
      </c>
      <c r="J9" s="153" t="n">
        <f aca="false">IF(J12=0,0,IF(J12=TS_Data_Full_Pers+1,TS_Proj_Per_1_End_Date,IF(TS_Mth_End,EOMONTH(EDATE(TS_Proj_Per_1_FY_Start_Date,(TS_Proj_Per_1_Number+J12-(TS_Data_Full_Pers+1))*TS_Mths_In_Per-1),0),EDATE(TS_Proj_Per_1_FY_Start_Date,(TS_Proj_Per_1_Number+J12-(TS_Data_Full_Pers+1))*TS_Mths_In_Per)-1)))</f>
        <v>0</v>
      </c>
      <c r="K9" s="153" t="n">
        <f aca="false">IF(K12=0,0,IF(K12=TS_Data_Full_Pers+1,TS_Proj_Per_1_End_Date,IF(TS_Mth_End,EOMONTH(EDATE(TS_Proj_Per_1_FY_Start_Date,(TS_Proj_Per_1_Number+K12-(TS_Data_Full_Pers+1))*TS_Mths_In_Per-1),0),EDATE(TS_Proj_Per_1_FY_Start_Date,(TS_Proj_Per_1_Number+K12-(TS_Data_Full_Pers+1))*TS_Mths_In_Per)-1)))</f>
        <v>0</v>
      </c>
      <c r="L9" s="153" t="n">
        <f aca="false">IF(L12=0,0,IF(L12=TS_Data_Full_Pers+1,TS_Proj_Per_1_End_Date,IF(TS_Mth_End,EOMONTH(EDATE(TS_Proj_Per_1_FY_Start_Date,(TS_Proj_Per_1_Number+L12-(TS_Data_Full_Pers+1))*TS_Mths_In_Per-1),0),EDATE(TS_Proj_Per_1_FY_Start_Date,(TS_Proj_Per_1_Number+L12-(TS_Data_Full_Pers+1))*TS_Mths_In_Per)-1)))</f>
        <v>0</v>
      </c>
      <c r="M9" s="153" t="n">
        <f aca="false">IF(M12=0,0,IF(M12=TS_Data_Full_Pers+1,TS_Proj_Per_1_End_Date,IF(TS_Mth_End,EOMONTH(EDATE(TS_Proj_Per_1_FY_Start_Date,(TS_Proj_Per_1_Number+M12-(TS_Data_Full_Pers+1))*TS_Mths_In_Per-1),0),EDATE(TS_Proj_Per_1_FY_Start_Date,(TS_Proj_Per_1_Number+M12-(TS_Data_Full_Pers+1))*TS_Mths_In_Per)-1)))</f>
        <v>41639</v>
      </c>
      <c r="N9" s="153" t="n">
        <f aca="false">IF(N12=0,0,IF(N12=TS_Data_Full_Pers+1,TS_Proj_Per_1_End_Date,IF(TS_Mth_End,EOMONTH(EDATE(TS_Proj_Per_1_FY_Start_Date,(TS_Proj_Per_1_Number+N12-(TS_Data_Full_Pers+1))*TS_Mths_In_Per-1),0),EDATE(TS_Proj_Per_1_FY_Start_Date,(TS_Proj_Per_1_Number+N12-(TS_Data_Full_Pers+1))*TS_Mths_In_Per)-1)))</f>
        <v>42004</v>
      </c>
      <c r="O9" s="153" t="n">
        <f aca="false">IF(O12=0,0,IF(O12=TS_Data_Full_Pers+1,TS_Proj_Per_1_End_Date,IF(TS_Mth_End,EOMONTH(EDATE(TS_Proj_Per_1_FY_Start_Date,(TS_Proj_Per_1_Number+O12-(TS_Data_Full_Pers+1))*TS_Mths_In_Per-1),0),EDATE(TS_Proj_Per_1_FY_Start_Date,(TS_Proj_Per_1_Number+O12-(TS_Data_Full_Pers+1))*TS_Mths_In_Per)-1)))</f>
        <v>42369</v>
      </c>
      <c r="P9" s="153" t="n">
        <f aca="false">IF(P12=0,0,IF(P12=TS_Data_Full_Pers+1,TS_Proj_Per_1_End_Date,IF(TS_Mth_End,EOMONTH(EDATE(TS_Proj_Per_1_FY_Start_Date,(TS_Proj_Per_1_Number+P12-(TS_Data_Full_Pers+1))*TS_Mths_In_Per-1),0),EDATE(TS_Proj_Per_1_FY_Start_Date,(TS_Proj_Per_1_Number+P12-(TS_Data_Full_Pers+1))*TS_Mths_In_Per)-1)))</f>
        <v>42735</v>
      </c>
      <c r="Q9" s="153" t="n">
        <f aca="false">IF(Q12=0,0,IF(Q12=TS_Data_Full_Pers+1,TS_Proj_Per_1_End_Date,IF(TS_Mth_End,EOMONTH(EDATE(TS_Proj_Per_1_FY_Start_Date,(TS_Proj_Per_1_Number+Q12-(TS_Data_Full_Pers+1))*TS_Mths_In_Per-1),0),EDATE(TS_Proj_Per_1_FY_Start_Date,(TS_Proj_Per_1_Number+Q12-(TS_Data_Full_Pers+1))*TS_Mths_In_Per)-1)))</f>
        <v>43100</v>
      </c>
    </row>
    <row r="10" customFormat="false" ht="10.5" hidden="true" customHeight="false" outlineLevel="2" collapsed="false">
      <c r="B10" s="36" t="s">
        <v>266</v>
      </c>
      <c r="J10" s="154" t="n">
        <f aca="false">IF(J12=0,0,YEAR(TS_Proj_Per_1_FY_End_Date)+INT((TS_Proj_Per_1_Number+J12-TS_Data_Full_Pers-2)/TS_Pers_In_Yr))</f>
        <v>0</v>
      </c>
      <c r="K10" s="154" t="n">
        <f aca="false">IF(K12=0,0,YEAR(TS_Proj_Per_1_FY_End_Date)+INT((TS_Proj_Per_1_Number+K12-TS_Data_Full_Pers-2)/TS_Pers_In_Yr))</f>
        <v>0</v>
      </c>
      <c r="L10" s="154" t="n">
        <f aca="false">IF(L12=0,0,YEAR(TS_Proj_Per_1_FY_End_Date)+INT((TS_Proj_Per_1_Number+L12-TS_Data_Full_Pers-2)/TS_Pers_In_Yr))</f>
        <v>0</v>
      </c>
      <c r="M10" s="154" t="n">
        <f aca="false">IF(M12=0,0,YEAR(TS_Proj_Per_1_FY_End_Date)+INT((TS_Proj_Per_1_Number+M12-TS_Data_Full_Pers-2)/TS_Pers_In_Yr))</f>
        <v>2013</v>
      </c>
      <c r="N10" s="154" t="n">
        <f aca="false">IF(N12=0,0,YEAR(TS_Proj_Per_1_FY_End_Date)+INT((TS_Proj_Per_1_Number+N12-TS_Data_Full_Pers-2)/TS_Pers_In_Yr))</f>
        <v>2014</v>
      </c>
      <c r="O10" s="154" t="n">
        <f aca="false">IF(O12=0,0,YEAR(TS_Proj_Per_1_FY_End_Date)+INT((TS_Proj_Per_1_Number+O12-TS_Data_Full_Pers-2)/TS_Pers_In_Yr))</f>
        <v>2015</v>
      </c>
      <c r="P10" s="154" t="n">
        <f aca="false">IF(P12=0,0,YEAR(TS_Proj_Per_1_FY_End_Date)+INT((TS_Proj_Per_1_Number+P12-TS_Data_Full_Pers-2)/TS_Pers_In_Yr))</f>
        <v>2016</v>
      </c>
      <c r="Q10" s="154" t="n">
        <f aca="false">IF(Q12=0,0,YEAR(TS_Proj_Per_1_FY_End_Date)+INT((TS_Proj_Per_1_Number+Q12-TS_Data_Full_Pers-2)/TS_Pers_In_Yr))</f>
        <v>2017</v>
      </c>
    </row>
    <row r="11" customFormat="false" ht="10.5" hidden="true" customHeight="false" outlineLevel="2" collapsed="false">
      <c r="B11" s="36" t="s">
        <v>267</v>
      </c>
      <c r="J11" s="155" t="str">
        <f aca="false">IF(J12=0,"-",IF(TS_Pers_In_Yr=1,Yr_Name,TS_Per_Type_Prefix&amp;IF(MOD(TS_Per_1_Number+J12-1,TS_Pers_In_Yr)=0,TS_Pers_In_Yr,MOD(TS_Per_1_Number+J12-1,TS_Pers_In_Yr))))&amp;" "</f>
        <v>- </v>
      </c>
      <c r="K11" s="155" t="str">
        <f aca="false">IF(K12=0,"-",IF(TS_Pers_In_Yr=1,Yr_Name,TS_Per_Type_Prefix&amp;IF(MOD(TS_Per_1_Number+K12-1,TS_Pers_In_Yr)=0,TS_Pers_In_Yr,MOD(TS_Per_1_Number+K12-1,TS_Pers_In_Yr))))&amp;" "</f>
        <v>- </v>
      </c>
      <c r="L11" s="155" t="str">
        <f aca="false">IF(L12=0,"-",IF(TS_Pers_In_Yr=1,Yr_Name,TS_Per_Type_Prefix&amp;IF(MOD(TS_Per_1_Number+L12-1,TS_Pers_In_Yr)=0,TS_Pers_In_Yr,MOD(TS_Per_1_Number+L12-1,TS_Pers_In_Yr))))&amp;" "</f>
        <v>- </v>
      </c>
      <c r="M11" s="155" t="str">
        <f aca="false">IF(M12=0,"-",IF(TS_Pers_In_Yr=1,Yr_Name,TS_Per_Type_Prefix&amp;IF(MOD(TS_Per_1_Number+M12-1,TS_Pers_In_Yr)=0,TS_Pers_In_Yr,MOD(TS_Per_1_Number+M12-1,TS_Pers_In_Yr))))&amp;" "</f>
        <v>Year </v>
      </c>
      <c r="N11" s="155" t="str">
        <f aca="false">IF(N12=0,"-",IF(TS_Pers_In_Yr=1,Yr_Name,TS_Per_Type_Prefix&amp;IF(MOD(TS_Per_1_Number+N12-1,TS_Pers_In_Yr)=0,TS_Pers_In_Yr,MOD(TS_Per_1_Number+N12-1,TS_Pers_In_Yr))))&amp;" "</f>
        <v>Year </v>
      </c>
      <c r="O11" s="155" t="str">
        <f aca="false">IF(O12=0,"-",IF(TS_Pers_In_Yr=1,Yr_Name,TS_Per_Type_Prefix&amp;IF(MOD(TS_Per_1_Number+O12-1,TS_Pers_In_Yr)=0,TS_Pers_In_Yr,MOD(TS_Per_1_Number+O12-1,TS_Pers_In_Yr))))&amp;" "</f>
        <v>Year </v>
      </c>
      <c r="P11" s="155" t="str">
        <f aca="false">IF(P12=0,"-",IF(TS_Pers_In_Yr=1,Yr_Name,TS_Per_Type_Prefix&amp;IF(MOD(TS_Per_1_Number+P12-1,TS_Pers_In_Yr)=0,TS_Pers_In_Yr,MOD(TS_Per_1_Number+P12-1,TS_Pers_In_Yr))))&amp;" "</f>
        <v>Year </v>
      </c>
      <c r="Q11" s="155" t="str">
        <f aca="false">IF(Q12=0,"-",IF(TS_Pers_In_Yr=1,Yr_Name,TS_Per_Type_Prefix&amp;IF(MOD(TS_Per_1_Number+Q12-1,TS_Pers_In_Yr)=0,TS_Pers_In_Yr,MOD(TS_Per_1_Number+Q12-1,TS_Pers_In_Yr))))&amp;" "</f>
        <v>Year </v>
      </c>
    </row>
    <row r="12" customFormat="false" ht="10.5" hidden="true" customHeight="false" outlineLevel="2" collapsed="false">
      <c r="B12" s="36" t="s">
        <v>268</v>
      </c>
      <c r="J12" s="156" t="n">
        <f aca="false">IF(COLUMN(J12)-COLUMN($J12)+1&lt;TS_Data_Full_Pers+1,0,COLUMN(J12)-COLUMN($J12)+1)</f>
        <v>0</v>
      </c>
      <c r="K12" s="156" t="n">
        <f aca="false">IF(COLUMN(K12)-COLUMN($J12)+1&lt;TS_Data_Full_Pers+1,0,COLUMN(K12)-COLUMN($J12)+1)</f>
        <v>0</v>
      </c>
      <c r="L12" s="156" t="n">
        <f aca="false">IF(COLUMN(L12)-COLUMN($J12)+1&lt;TS_Data_Full_Pers+1,0,COLUMN(L12)-COLUMN($J12)+1)</f>
        <v>0</v>
      </c>
      <c r="M12" s="156" t="n">
        <f aca="false">IF(COLUMN(M12)-COLUMN($J12)+1&lt;TS_Data_Full_Pers+1,0,COLUMN(M12)-COLUMN($J12)+1)</f>
        <v>4</v>
      </c>
      <c r="N12" s="156" t="n">
        <f aca="false">IF(COLUMN(N12)-COLUMN($J12)+1&lt;TS_Data_Full_Pers+1,0,COLUMN(N12)-COLUMN($J12)+1)</f>
        <v>5</v>
      </c>
      <c r="O12" s="156" t="n">
        <f aca="false">IF(COLUMN(O12)-COLUMN($J12)+1&lt;TS_Data_Full_Pers+1,0,COLUMN(O12)-COLUMN($J12)+1)</f>
        <v>6</v>
      </c>
      <c r="P12" s="156" t="n">
        <f aca="false">IF(COLUMN(P12)-COLUMN($J12)+1&lt;TS_Data_Full_Pers+1,0,COLUMN(P12)-COLUMN($J12)+1)</f>
        <v>7</v>
      </c>
      <c r="Q12" s="156" t="n">
        <f aca="false">IF(COLUMN(Q12)-COLUMN($J12)+1&lt;TS_Data_Full_Pers+1,0,COLUMN(Q12)-COLUMN($J12)+1)</f>
        <v>8</v>
      </c>
    </row>
    <row r="13" customFormat="false" ht="10.5" hidden="true" customHeight="false" outlineLevel="2" collapsed="false">
      <c r="B13" s="157" t="s">
        <v>269</v>
      </c>
      <c r="C13" s="17"/>
      <c r="D13" s="17"/>
      <c r="E13" s="17"/>
      <c r="F13" s="17"/>
      <c r="G13" s="17"/>
      <c r="H13" s="17"/>
      <c r="I13" s="17"/>
      <c r="J13" s="158" t="str">
        <f aca="false">IF(J12=0,"- ",J10&amp;"-"&amp;J11)</f>
        <v>- </v>
      </c>
      <c r="K13" s="158" t="str">
        <f aca="false">IF(K12=0,"- ",K10&amp;"-"&amp;K11)</f>
        <v>- </v>
      </c>
      <c r="L13" s="158" t="str">
        <f aca="false">IF(L12=0,"- ",L10&amp;"-"&amp;L11)</f>
        <v>- </v>
      </c>
      <c r="M13" s="158" t="str">
        <f aca="false">IF(M12=0,"- ",M10&amp;"-"&amp;M11)</f>
        <v>2013-Year </v>
      </c>
      <c r="N13" s="158" t="str">
        <f aca="false">IF(N12=0,"- ",N10&amp;"-"&amp;N11)</f>
        <v>2014-Year </v>
      </c>
      <c r="O13" s="158" t="str">
        <f aca="false">IF(O12=0,"- ",O10&amp;"-"&amp;O11)</f>
        <v>2015-Year </v>
      </c>
      <c r="P13" s="158" t="str">
        <f aca="false">IF(P12=0,"- ",P10&amp;"-"&amp;P11)</f>
        <v>2016-Year </v>
      </c>
      <c r="Q13" s="158" t="str">
        <f aca="false">IF(Q12=0,"- ",Q10&amp;"-"&amp;Q11)</f>
        <v>2017-Year </v>
      </c>
    </row>
    <row r="14" customFormat="false" ht="10.5" hidden="false" customHeight="false" outlineLevel="0" collapsed="true"/>
    <row r="16" customFormat="false" ht="12.75" hidden="false" customHeight="false" outlineLevel="0" collapsed="false">
      <c r="B16" s="181" t="s">
        <v>286</v>
      </c>
    </row>
    <row r="18" customFormat="false" ht="11.25" hidden="false" customHeight="false" outlineLevel="0" collapsed="false">
      <c r="C18" s="191" t="s">
        <v>288</v>
      </c>
    </row>
    <row r="20" customFormat="false" ht="10.5" hidden="true" customHeight="false" outlineLevel="2" collapsed="false">
      <c r="E20" s="6" t="s">
        <v>440</v>
      </c>
      <c r="J20" s="161" t="n">
        <f aca="false">IF(J$12=0,0,IF(J$12=TS_Data_Full_Pers+1,Fcast_TA!$I$127,I22))</f>
        <v>0</v>
      </c>
      <c r="K20" s="161" t="n">
        <f aca="false">IF(K$12=0,0,IF(K$12=TS_Data_Full_Pers+1,Fcast_TA!$I$127,J22))</f>
        <v>0</v>
      </c>
      <c r="L20" s="161" t="n">
        <f aca="false">IF(L$12=0,0,IF(L$12=TS_Data_Full_Pers+1,Fcast_TA!$I$127,K22))</f>
        <v>0</v>
      </c>
      <c r="M20" s="161" t="n">
        <f aca="false">IF(M$12=0,0,IF(M$12=TS_Data_Full_Pers+1,Fcast_TA!$I$127,L22))</f>
        <v>24.6353079761888</v>
      </c>
      <c r="N20" s="161" t="n">
        <f aca="false">IF(N$12=0,0,IF(N$12=TS_Data_Full_Pers+1,Fcast_TA!$I$127,M22))</f>
        <v>37.8497521176691</v>
      </c>
      <c r="O20" s="161" t="n">
        <f aca="false">IF(O$12=0,0,IF(O$12=TS_Data_Full_Pers+1,Fcast_TA!$I$127,N22))</f>
        <v>56.0140203212958</v>
      </c>
      <c r="P20" s="161" t="n">
        <f aca="false">IF(P$12=0,0,IF(P$12=TS_Data_Full_Pers+1,Fcast_TA!$I$127,O22))</f>
        <v>69.4790983550131</v>
      </c>
      <c r="Q20" s="161" t="n">
        <f aca="false">IF(Q$12=0,0,IF(Q$12=TS_Data_Full_Pers+1,Fcast_TA!$I$127,P22))</f>
        <v>83.3667151561018</v>
      </c>
    </row>
    <row r="21" customFormat="false" ht="10.5" hidden="true" customHeight="false" outlineLevel="2" collapsed="false">
      <c r="E21" s="6" t="s">
        <v>441</v>
      </c>
      <c r="J21" s="164" t="n">
        <f aca="false">CFS_Fcast_TO!J51</f>
        <v>0</v>
      </c>
      <c r="K21" s="164" t="n">
        <f aca="false">CFS_Fcast_TO!K51</f>
        <v>0</v>
      </c>
      <c r="L21" s="164" t="n">
        <f aca="false">CFS_Fcast_TO!L51</f>
        <v>0</v>
      </c>
      <c r="M21" s="164" t="n">
        <f aca="false">CFS_Fcast_TO!M51</f>
        <v>13.2144441414803</v>
      </c>
      <c r="N21" s="164" t="n">
        <f aca="false">CFS_Fcast_TO!N51</f>
        <v>18.1642682036267</v>
      </c>
      <c r="O21" s="164" t="n">
        <f aca="false">CFS_Fcast_TO!O51</f>
        <v>13.4650780337173</v>
      </c>
      <c r="P21" s="164" t="n">
        <f aca="false">CFS_Fcast_TO!P51</f>
        <v>13.8876168010886</v>
      </c>
      <c r="Q21" s="164" t="n">
        <f aca="false">CFS_Fcast_TO!Q51</f>
        <v>14.2490857926459</v>
      </c>
    </row>
    <row r="22" customFormat="false" ht="10.5" hidden="false" customHeight="false" outlineLevel="0" collapsed="true">
      <c r="D22" s="6" t="s">
        <v>291</v>
      </c>
      <c r="J22" s="161" t="n">
        <f aca="false">SUM(J20:J21)</f>
        <v>0</v>
      </c>
      <c r="K22" s="161" t="n">
        <f aca="false">SUM(K20:K21)</f>
        <v>0</v>
      </c>
      <c r="L22" s="161" t="n">
        <f aca="false">SUM(L20:L21)</f>
        <v>0</v>
      </c>
      <c r="M22" s="161" t="n">
        <f aca="false">SUM(M20:M21)</f>
        <v>37.8497521176691</v>
      </c>
      <c r="N22" s="161" t="n">
        <f aca="false">SUM(N20:N21)</f>
        <v>56.0140203212958</v>
      </c>
      <c r="O22" s="161" t="n">
        <f aca="false">SUM(O20:O21)</f>
        <v>69.4790983550131</v>
      </c>
      <c r="P22" s="161" t="n">
        <f aca="false">SUM(P20:P21)</f>
        <v>83.3667151561018</v>
      </c>
      <c r="Q22" s="161" t="n">
        <f aca="false">SUM(Q20:Q21)</f>
        <v>97.6158009487477</v>
      </c>
    </row>
    <row r="23" customFormat="false" ht="10.5" hidden="false" customHeight="false" outlineLevel="0" collapsed="false">
      <c r="D23" s="6" t="s">
        <v>292</v>
      </c>
      <c r="J23" s="161" t="n">
        <f aca="false">Fcast_OP_TO!J33</f>
        <v>0</v>
      </c>
      <c r="K23" s="161" t="n">
        <f aca="false">Fcast_OP_TO!K33</f>
        <v>0</v>
      </c>
      <c r="L23" s="161" t="n">
        <f aca="false">Fcast_OP_TO!L33</f>
        <v>0</v>
      </c>
      <c r="M23" s="161" t="n">
        <f aca="false">Fcast_OP_TO!M33</f>
        <v>11.0639447773973</v>
      </c>
      <c r="N23" s="161" t="n">
        <f aca="false">Fcast_OP_TO!N33</f>
        <v>11.3405433968322</v>
      </c>
      <c r="O23" s="161" t="n">
        <f aca="false">Fcast_OP_TO!O33</f>
        <v>11.624056981753</v>
      </c>
      <c r="P23" s="161" t="n">
        <f aca="false">Fcast_OP_TO!P33</f>
        <v>11.8821046948042</v>
      </c>
      <c r="Q23" s="161" t="n">
        <f aca="false">Fcast_OP_TO!Q33</f>
        <v>12.2125248664542</v>
      </c>
    </row>
    <row r="24" customFormat="false" ht="10.5" hidden="false" customHeight="false" outlineLevel="0" collapsed="false">
      <c r="D24" s="160" t="str">
        <f aca="false">Fcast_TA!D135</f>
        <v>Other Current Assets</v>
      </c>
      <c r="J24" s="161" t="n">
        <f aca="false">Fcast_OP_TO!J190</f>
        <v>0</v>
      </c>
      <c r="K24" s="161" t="n">
        <f aca="false">Fcast_OP_TO!K190</f>
        <v>0</v>
      </c>
      <c r="L24" s="161" t="n">
        <f aca="false">Fcast_OP_TO!L190</f>
        <v>0</v>
      </c>
      <c r="M24" s="161" t="n">
        <f aca="false">Fcast_OP_TO!M190</f>
        <v>6</v>
      </c>
      <c r="N24" s="161" t="n">
        <f aca="false">Fcast_OP_TO!N190</f>
        <v>7</v>
      </c>
      <c r="O24" s="161" t="n">
        <f aca="false">Fcast_OP_TO!O190</f>
        <v>8</v>
      </c>
      <c r="P24" s="161" t="n">
        <f aca="false">Fcast_OP_TO!P190</f>
        <v>9</v>
      </c>
      <c r="Q24" s="161" t="n">
        <f aca="false">Fcast_OP_TO!Q190</f>
        <v>10</v>
      </c>
    </row>
    <row r="25" customFormat="false" ht="10.5" hidden="false" customHeight="false" outlineLevel="0" collapsed="false">
      <c r="D25" s="201" t="str">
        <f aca="false">"Total "&amp;C18</f>
        <v>Total Current Assets</v>
      </c>
      <c r="J25" s="186" t="n">
        <f aca="false">J22+SUM(J23:J24)</f>
        <v>0</v>
      </c>
      <c r="K25" s="186" t="n">
        <f aca="false">K22+SUM(K23:K24)</f>
        <v>0</v>
      </c>
      <c r="L25" s="186" t="n">
        <f aca="false">L22+SUM(L23:L24)</f>
        <v>0</v>
      </c>
      <c r="M25" s="186" t="n">
        <f aca="false">M22+SUM(M23:M24)</f>
        <v>54.9136968950664</v>
      </c>
      <c r="N25" s="186" t="n">
        <f aca="false">N22+SUM(N23:N24)</f>
        <v>74.354563718128</v>
      </c>
      <c r="O25" s="186" t="n">
        <f aca="false">O22+SUM(O23:O24)</f>
        <v>89.1031553367661</v>
      </c>
      <c r="P25" s="186" t="n">
        <f aca="false">P22+SUM(P23:P24)</f>
        <v>104.248819850906</v>
      </c>
      <c r="Q25" s="186" t="n">
        <f aca="false">Q22+SUM(Q23:Q24)</f>
        <v>119.828325815202</v>
      </c>
    </row>
    <row r="26" customFormat="false" ht="10.5" hidden="false" customHeight="false" outlineLevel="0" collapsed="false">
      <c r="J26" s="161"/>
      <c r="K26" s="161"/>
      <c r="L26" s="161"/>
      <c r="M26" s="161"/>
      <c r="N26" s="161"/>
      <c r="O26" s="161"/>
      <c r="P26" s="161"/>
      <c r="Q26" s="161"/>
    </row>
    <row r="27" customFormat="false" ht="11.25" hidden="false" customHeight="false" outlineLevel="0" collapsed="false">
      <c r="C27" s="191" t="s">
        <v>294</v>
      </c>
      <c r="J27" s="161"/>
      <c r="K27" s="161"/>
      <c r="L27" s="161"/>
      <c r="M27" s="161"/>
      <c r="N27" s="161"/>
      <c r="O27" s="161"/>
      <c r="P27" s="161"/>
      <c r="Q27" s="161"/>
    </row>
    <row r="28" customFormat="false" ht="10.5" hidden="false" customHeight="false" outlineLevel="0" collapsed="false">
      <c r="J28" s="161"/>
      <c r="K28" s="161"/>
      <c r="L28" s="161"/>
      <c r="M28" s="161"/>
      <c r="N28" s="161"/>
      <c r="O28" s="161"/>
      <c r="P28" s="161"/>
      <c r="Q28" s="161"/>
    </row>
    <row r="29" customFormat="false" ht="10.5" hidden="false" customHeight="false" outlineLevel="0" collapsed="false">
      <c r="D29" s="6" t="s">
        <v>295</v>
      </c>
      <c r="J29" s="161" t="n">
        <f aca="false">Fcast_OP_TO!J70</f>
        <v>0</v>
      </c>
      <c r="K29" s="161" t="n">
        <f aca="false">Fcast_OP_TO!K70</f>
        <v>0</v>
      </c>
      <c r="L29" s="161" t="n">
        <f aca="false">Fcast_OP_TO!L70</f>
        <v>0</v>
      </c>
      <c r="M29" s="161" t="n">
        <f aca="false">Fcast_OP_TO!M70</f>
        <v>151.2287734375</v>
      </c>
      <c r="N29" s="161" t="n">
        <f aca="false">Fcast_OP_TO!N70</f>
        <v>152.884492773438</v>
      </c>
      <c r="O29" s="161" t="n">
        <f aca="false">Fcast_OP_TO!O70</f>
        <v>154.581605092774</v>
      </c>
      <c r="P29" s="161" t="n">
        <f aca="false">Fcast_OP_TO!P70</f>
        <v>156.321145220093</v>
      </c>
      <c r="Q29" s="161" t="n">
        <f aca="false">Fcast_OP_TO!Q70</f>
        <v>158.104173850595</v>
      </c>
    </row>
    <row r="30" customFormat="false" ht="10.5" hidden="false" customHeight="false" outlineLevel="0" collapsed="false">
      <c r="D30" s="6" t="s">
        <v>296</v>
      </c>
      <c r="J30" s="161" t="n">
        <f aca="false">Fcast_OP_TO!J82</f>
        <v>0</v>
      </c>
      <c r="K30" s="161" t="n">
        <f aca="false">Fcast_OP_TO!K82</f>
        <v>0</v>
      </c>
      <c r="L30" s="161" t="n">
        <f aca="false">Fcast_OP_TO!L82</f>
        <v>0</v>
      </c>
      <c r="M30" s="161" t="n">
        <f aca="false">Fcast_OP_TO!M82</f>
        <v>19.285966796875</v>
      </c>
      <c r="N30" s="161" t="n">
        <f aca="false">Fcast_OP_TO!N82</f>
        <v>21.3556159667969</v>
      </c>
      <c r="O30" s="161" t="n">
        <f aca="false">Fcast_OP_TO!O82</f>
        <v>23.4770063659668</v>
      </c>
      <c r="P30" s="161" t="n">
        <f aca="false">Fcast_OP_TO!P82</f>
        <v>25.651431525116</v>
      </c>
      <c r="Q30" s="161" t="n">
        <f aca="false">Fcast_OP_TO!Q82</f>
        <v>27.8802173132439</v>
      </c>
    </row>
    <row r="31" customFormat="false" ht="10.5" hidden="false" customHeight="false" outlineLevel="0" collapsed="false">
      <c r="D31" s="6" t="s">
        <v>297</v>
      </c>
      <c r="J31" s="161" t="n">
        <f aca="true">IF(J$12=0,0,OFFSET(BS_Hist_TO!$I$31,0,TS_Data_Total_Pers))</f>
        <v>0</v>
      </c>
      <c r="K31" s="161" t="n">
        <f aca="true">IF(K$12=0,0,OFFSET(BS_Hist_TO!$I$31,0,TS_Data_Total_Pers))</f>
        <v>0</v>
      </c>
      <c r="L31" s="161" t="n">
        <f aca="true">IF(L$12=0,0,OFFSET(BS_Hist_TO!$I$31,0,TS_Data_Total_Pers))</f>
        <v>0</v>
      </c>
      <c r="M31" s="161" t="n">
        <f aca="true">IF(M$12=0,0,OFFSET(BS_Hist_TO!$I$31,0,TS_Data_Total_Pers))</f>
        <v>0</v>
      </c>
      <c r="N31" s="161" t="n">
        <f aca="true">IF(N$12=0,0,OFFSET(BS_Hist_TO!$I$31,0,TS_Data_Total_Pers))</f>
        <v>0</v>
      </c>
      <c r="O31" s="161" t="n">
        <f aca="true">IF(O$12=0,0,OFFSET(BS_Hist_TO!$I$31,0,TS_Data_Total_Pers))</f>
        <v>0</v>
      </c>
      <c r="P31" s="161" t="n">
        <f aca="true">IF(P$12=0,0,OFFSET(BS_Hist_TO!$I$31,0,TS_Data_Total_Pers))</f>
        <v>0</v>
      </c>
      <c r="Q31" s="161" t="n">
        <f aca="true">IF(Q$12=0,0,OFFSET(BS_Hist_TO!$I$31,0,TS_Data_Total_Pers))</f>
        <v>0</v>
      </c>
    </row>
    <row r="32" customFormat="false" ht="10.5" hidden="false" customHeight="false" outlineLevel="0" collapsed="false">
      <c r="D32" s="160" t="str">
        <f aca="false">Fcast_TA!D136</f>
        <v>Other Non-Current Assets</v>
      </c>
      <c r="J32" s="161" t="n">
        <f aca="false">Fcast_OP_TO!J196</f>
        <v>0</v>
      </c>
      <c r="K32" s="161" t="n">
        <f aca="false">Fcast_OP_TO!K196</f>
        <v>0</v>
      </c>
      <c r="L32" s="161" t="n">
        <f aca="false">Fcast_OP_TO!L196</f>
        <v>0</v>
      </c>
      <c r="M32" s="161" t="n">
        <f aca="false">Fcast_OP_TO!M196</f>
        <v>7</v>
      </c>
      <c r="N32" s="161" t="n">
        <f aca="false">Fcast_OP_TO!N196</f>
        <v>8</v>
      </c>
      <c r="O32" s="161" t="n">
        <f aca="false">Fcast_OP_TO!O196</f>
        <v>9</v>
      </c>
      <c r="P32" s="161" t="n">
        <f aca="false">Fcast_OP_TO!P196</f>
        <v>10</v>
      </c>
      <c r="Q32" s="161" t="n">
        <f aca="false">Fcast_OP_TO!Q196</f>
        <v>11</v>
      </c>
    </row>
    <row r="33" customFormat="false" ht="10.5" hidden="false" customHeight="false" outlineLevel="0" collapsed="false">
      <c r="D33" s="201" t="str">
        <f aca="false">"Total "&amp;C27</f>
        <v>Total Non-Current Assets</v>
      </c>
      <c r="J33" s="186" t="n">
        <f aca="false">SUM(J29:J32)</f>
        <v>0</v>
      </c>
      <c r="K33" s="186" t="n">
        <f aca="false">SUM(K29:K32)</f>
        <v>0</v>
      </c>
      <c r="L33" s="186" t="n">
        <f aca="false">SUM(L29:L32)</f>
        <v>0</v>
      </c>
      <c r="M33" s="186" t="n">
        <f aca="false">SUM(M29:M32)</f>
        <v>177.514740234375</v>
      </c>
      <c r="N33" s="186" t="n">
        <f aca="false">SUM(N29:N32)</f>
        <v>182.240108740234</v>
      </c>
      <c r="O33" s="186" t="n">
        <f aca="false">SUM(O29:O32)</f>
        <v>187.05861145874</v>
      </c>
      <c r="P33" s="186" t="n">
        <f aca="false">SUM(P29:P32)</f>
        <v>191.972576745209</v>
      </c>
      <c r="Q33" s="186" t="n">
        <f aca="false">SUM(Q29:Q32)</f>
        <v>196.984391163839</v>
      </c>
    </row>
    <row r="34" customFormat="false" ht="10.5" hidden="false" customHeight="false" outlineLevel="0" collapsed="false">
      <c r="J34" s="161"/>
      <c r="K34" s="161"/>
      <c r="L34" s="161"/>
      <c r="M34" s="161"/>
      <c r="N34" s="161"/>
      <c r="O34" s="161"/>
      <c r="P34" s="161"/>
      <c r="Q34" s="161"/>
    </row>
    <row r="35" customFormat="false" ht="11.25" hidden="false" customHeight="false" outlineLevel="0" collapsed="false">
      <c r="C35" s="191" t="s">
        <v>299</v>
      </c>
      <c r="J35" s="163" t="n">
        <f aca="false">J25+J33</f>
        <v>0</v>
      </c>
      <c r="K35" s="163" t="n">
        <f aca="false">K25+K33</f>
        <v>0</v>
      </c>
      <c r="L35" s="163" t="n">
        <f aca="false">L25+L33</f>
        <v>0</v>
      </c>
      <c r="M35" s="163" t="n">
        <f aca="false">M25+M33</f>
        <v>232.428437129441</v>
      </c>
      <c r="N35" s="163" t="n">
        <f aca="false">N25+N33</f>
        <v>256.594672458362</v>
      </c>
      <c r="O35" s="163" t="n">
        <f aca="false">O25+O33</f>
        <v>276.161766795506</v>
      </c>
      <c r="P35" s="163" t="n">
        <f aca="false">P25+P33</f>
        <v>296.221396596115</v>
      </c>
      <c r="Q35" s="163" t="n">
        <f aca="false">Q25+Q33</f>
        <v>316.812716979041</v>
      </c>
    </row>
    <row r="36" customFormat="false" ht="10.5" hidden="false" customHeight="false" outlineLevel="0" collapsed="false">
      <c r="J36" s="161"/>
      <c r="K36" s="161"/>
      <c r="L36" s="161"/>
      <c r="M36" s="161"/>
      <c r="N36" s="161"/>
      <c r="O36" s="161"/>
      <c r="P36" s="161"/>
      <c r="Q36" s="161"/>
    </row>
    <row r="37" customFormat="false" ht="11.25" hidden="false" customHeight="false" outlineLevel="0" collapsed="false">
      <c r="C37" s="191" t="s">
        <v>300</v>
      </c>
      <c r="J37" s="161"/>
      <c r="K37" s="161"/>
      <c r="L37" s="161"/>
      <c r="M37" s="161"/>
      <c r="N37" s="161"/>
      <c r="O37" s="161"/>
      <c r="P37" s="161"/>
      <c r="Q37" s="161"/>
    </row>
    <row r="38" customFormat="false" ht="10.5" hidden="false" customHeight="false" outlineLevel="0" collapsed="false">
      <c r="J38" s="161"/>
      <c r="K38" s="161"/>
      <c r="L38" s="161"/>
      <c r="M38" s="161"/>
      <c r="N38" s="161"/>
      <c r="O38" s="161"/>
      <c r="P38" s="161"/>
      <c r="Q38" s="161"/>
    </row>
    <row r="39" customFormat="false" ht="10.5" hidden="false" customHeight="false" outlineLevel="0" collapsed="false">
      <c r="D39" s="6" t="s">
        <v>301</v>
      </c>
      <c r="J39" s="161" t="n">
        <f aca="false">Fcast_OP_TO!J50</f>
        <v>0</v>
      </c>
      <c r="K39" s="161" t="n">
        <f aca="false">Fcast_OP_TO!K50</f>
        <v>0</v>
      </c>
      <c r="L39" s="161" t="n">
        <f aca="false">Fcast_OP_TO!L50</f>
        <v>0</v>
      </c>
      <c r="M39" s="161" t="n">
        <f aca="false">Fcast_OP_TO!M50</f>
        <v>8.62987692636986</v>
      </c>
      <c r="N39" s="161" t="n">
        <f aca="false">Fcast_OP_TO!N50</f>
        <v>8.84562384952911</v>
      </c>
      <c r="O39" s="161" t="n">
        <f aca="false">Fcast_OP_TO!O50</f>
        <v>9.06676444576734</v>
      </c>
      <c r="P39" s="161" t="n">
        <f aca="false">Fcast_OP_TO!P50</f>
        <v>9.26804166194728</v>
      </c>
      <c r="Q39" s="161" t="n">
        <f aca="false">Fcast_OP_TO!Q50</f>
        <v>9.5257693958343</v>
      </c>
    </row>
    <row r="40" customFormat="false" ht="10.5" hidden="false" customHeight="false" outlineLevel="0" collapsed="false">
      <c r="D40" s="6" t="s">
        <v>302</v>
      </c>
      <c r="J40" s="161" t="n">
        <f aca="false">Fcast_OP_TO!J181</f>
        <v>0</v>
      </c>
      <c r="K40" s="161" t="n">
        <f aca="false">Fcast_OP_TO!K181</f>
        <v>0</v>
      </c>
      <c r="L40" s="161" t="n">
        <f aca="false">Fcast_OP_TO!L181</f>
        <v>0</v>
      </c>
      <c r="M40" s="161" t="n">
        <f aca="false">Fcast_OP_TO!M181</f>
        <v>13.8457072265625</v>
      </c>
      <c r="N40" s="161" t="n">
        <f aca="false">Fcast_OP_TO!N181</f>
        <v>14.1674749072266</v>
      </c>
      <c r="O40" s="161" t="n">
        <f aca="false">Fcast_OP_TO!O181</f>
        <v>14.4985055299072</v>
      </c>
      <c r="P40" s="161" t="n">
        <f aca="false">Fcast_OP_TO!P181</f>
        <v>14.8877806681549</v>
      </c>
      <c r="Q40" s="161" t="n">
        <f aca="false">Fcast_OP_TO!Q181</f>
        <v>15.2867876848588</v>
      </c>
    </row>
    <row r="41" customFormat="false" ht="10.5" hidden="false" customHeight="false" outlineLevel="0" collapsed="false">
      <c r="D41" s="6" t="s">
        <v>442</v>
      </c>
      <c r="J41" s="161" t="n">
        <f aca="false">Fcast_OP_TO!J115</f>
        <v>0</v>
      </c>
      <c r="K41" s="161" t="n">
        <f aca="false">Fcast_OP_TO!K115</f>
        <v>0</v>
      </c>
      <c r="L41" s="161" t="n">
        <f aca="false">Fcast_OP_TO!L115</f>
        <v>0</v>
      </c>
      <c r="M41" s="161" t="n">
        <f aca="false">Fcast_OP_TO!M115</f>
        <v>0</v>
      </c>
      <c r="N41" s="161" t="n">
        <f aca="false">Fcast_OP_TO!N115</f>
        <v>0</v>
      </c>
      <c r="O41" s="161" t="n">
        <f aca="false">Fcast_OP_TO!O115</f>
        <v>0</v>
      </c>
      <c r="P41" s="161" t="n">
        <f aca="false">Fcast_OP_TO!P115</f>
        <v>0</v>
      </c>
      <c r="Q41" s="161" t="n">
        <f aca="false">Fcast_OP_TO!Q115</f>
        <v>0</v>
      </c>
    </row>
    <row r="42" customFormat="false" ht="10.5" hidden="false" customHeight="false" outlineLevel="0" collapsed="false">
      <c r="D42" s="6" t="s">
        <v>304</v>
      </c>
      <c r="J42" s="161" t="n">
        <f aca="false">Fcast_OP_TO!J131</f>
        <v>0</v>
      </c>
      <c r="K42" s="161" t="n">
        <f aca="false">Fcast_OP_TO!K131</f>
        <v>0</v>
      </c>
      <c r="L42" s="161" t="n">
        <f aca="false">Fcast_OP_TO!L131</f>
        <v>0</v>
      </c>
      <c r="M42" s="161" t="n">
        <f aca="false">Fcast_OP_TO!M131</f>
        <v>0</v>
      </c>
      <c r="N42" s="161" t="n">
        <f aca="false">Fcast_OP_TO!N131</f>
        <v>0</v>
      </c>
      <c r="O42" s="161" t="n">
        <f aca="false">Fcast_OP_TO!O131</f>
        <v>0</v>
      </c>
      <c r="P42" s="161" t="n">
        <f aca="false">Fcast_OP_TO!P131</f>
        <v>0</v>
      </c>
      <c r="Q42" s="161" t="n">
        <f aca="false">Fcast_OP_TO!Q131</f>
        <v>0</v>
      </c>
    </row>
    <row r="43" customFormat="false" ht="10.5" hidden="false" customHeight="false" outlineLevel="0" collapsed="false">
      <c r="D43" s="160" t="str">
        <f aca="false">Fcast_TA!D137</f>
        <v>Other Current Liabilities</v>
      </c>
      <c r="J43" s="161" t="n">
        <f aca="false">Fcast_OP_TO!J202</f>
        <v>0</v>
      </c>
      <c r="K43" s="161" t="n">
        <f aca="false">Fcast_OP_TO!K202</f>
        <v>0</v>
      </c>
      <c r="L43" s="161" t="n">
        <f aca="false">Fcast_OP_TO!L202</f>
        <v>0</v>
      </c>
      <c r="M43" s="161" t="n">
        <f aca="false">Fcast_OP_TO!M202</f>
        <v>8</v>
      </c>
      <c r="N43" s="161" t="n">
        <f aca="false">Fcast_OP_TO!N202</f>
        <v>9</v>
      </c>
      <c r="O43" s="161" t="n">
        <f aca="false">Fcast_OP_TO!O202</f>
        <v>10</v>
      </c>
      <c r="P43" s="161" t="n">
        <f aca="false">Fcast_OP_TO!P202</f>
        <v>11</v>
      </c>
      <c r="Q43" s="161" t="n">
        <f aca="false">Fcast_OP_TO!Q202</f>
        <v>12</v>
      </c>
    </row>
    <row r="44" customFormat="false" ht="10.5" hidden="false" customHeight="false" outlineLevel="0" collapsed="false">
      <c r="D44" s="201" t="str">
        <f aca="false">"Total "&amp;C37</f>
        <v>Total Current Liabilities</v>
      </c>
      <c r="J44" s="186" t="n">
        <f aca="false">SUM(J39:J43)</f>
        <v>0</v>
      </c>
      <c r="K44" s="186" t="n">
        <f aca="false">SUM(K39:K43)</f>
        <v>0</v>
      </c>
      <c r="L44" s="186" t="n">
        <f aca="false">SUM(L39:L43)</f>
        <v>0</v>
      </c>
      <c r="M44" s="186" t="n">
        <f aca="false">SUM(M39:M43)</f>
        <v>30.4755841529324</v>
      </c>
      <c r="N44" s="186" t="n">
        <f aca="false">SUM(N39:N43)</f>
        <v>32.0130987567557</v>
      </c>
      <c r="O44" s="186" t="n">
        <f aca="false">SUM(O39:O43)</f>
        <v>33.5652699756746</v>
      </c>
      <c r="P44" s="186" t="n">
        <f aca="false">SUM(P39:P43)</f>
        <v>35.1558223301022</v>
      </c>
      <c r="Q44" s="186" t="n">
        <f aca="false">SUM(Q39:Q43)</f>
        <v>36.8125570806931</v>
      </c>
    </row>
    <row r="45" customFormat="false" ht="10.5" hidden="false" customHeight="false" outlineLevel="0" collapsed="false">
      <c r="J45" s="161"/>
      <c r="K45" s="161"/>
      <c r="L45" s="161"/>
      <c r="M45" s="161"/>
      <c r="N45" s="161"/>
      <c r="O45" s="161"/>
      <c r="P45" s="161"/>
      <c r="Q45" s="161"/>
    </row>
    <row r="46" customFormat="false" ht="11.25" hidden="false" customHeight="false" outlineLevel="0" collapsed="false">
      <c r="C46" s="191" t="s">
        <v>306</v>
      </c>
      <c r="J46" s="161"/>
      <c r="K46" s="161"/>
      <c r="L46" s="161"/>
      <c r="M46" s="161"/>
      <c r="N46" s="161"/>
      <c r="O46" s="161"/>
      <c r="P46" s="161"/>
      <c r="Q46" s="161"/>
    </row>
    <row r="47" customFormat="false" ht="10.5" hidden="false" customHeight="false" outlineLevel="0" collapsed="false">
      <c r="J47" s="161"/>
      <c r="K47" s="161"/>
      <c r="L47" s="161"/>
      <c r="M47" s="161"/>
      <c r="N47" s="161"/>
      <c r="O47" s="161"/>
      <c r="P47" s="161"/>
      <c r="Q47" s="161"/>
    </row>
    <row r="48" customFormat="false" ht="10.5" hidden="false" customHeight="false" outlineLevel="0" collapsed="false">
      <c r="D48" s="6" t="s">
        <v>307</v>
      </c>
      <c r="J48" s="161" t="n">
        <f aca="false">Fcast_OP_TO!J98</f>
        <v>0</v>
      </c>
      <c r="K48" s="161" t="n">
        <f aca="false">Fcast_OP_TO!K98</f>
        <v>0</v>
      </c>
      <c r="L48" s="161" t="n">
        <f aca="false">Fcast_OP_TO!L98</f>
        <v>0</v>
      </c>
      <c r="M48" s="161" t="n">
        <f aca="false">Fcast_OP_TO!M98</f>
        <v>50</v>
      </c>
      <c r="N48" s="161" t="n">
        <f aca="false">Fcast_OP_TO!N98</f>
        <v>55</v>
      </c>
      <c r="O48" s="161" t="n">
        <f aca="false">Fcast_OP_TO!O98</f>
        <v>55</v>
      </c>
      <c r="P48" s="161" t="n">
        <f aca="false">Fcast_OP_TO!P98</f>
        <v>55</v>
      </c>
      <c r="Q48" s="161" t="n">
        <f aca="false">Fcast_OP_TO!Q98</f>
        <v>55</v>
      </c>
    </row>
    <row r="49" customFormat="false" ht="10.5" hidden="false" customHeight="false" outlineLevel="0" collapsed="false">
      <c r="D49" s="6" t="s">
        <v>308</v>
      </c>
      <c r="J49" s="161" t="n">
        <f aca="true">IF(J$12=0,0,OFFSET(BS_Hist_TO!$I$49,0,TS_Data_Total_Pers))</f>
        <v>0</v>
      </c>
      <c r="K49" s="161" t="n">
        <f aca="true">IF(K$12=0,0,OFFSET(BS_Hist_TO!$I$49,0,TS_Data_Total_Pers))</f>
        <v>0</v>
      </c>
      <c r="L49" s="161" t="n">
        <f aca="true">IF(L$12=0,0,OFFSET(BS_Hist_TO!$I$49,0,TS_Data_Total_Pers))</f>
        <v>0</v>
      </c>
      <c r="M49" s="161" t="n">
        <f aca="true">IF(M$12=0,0,OFFSET(BS_Hist_TO!$I$49,0,TS_Data_Total_Pers))</f>
        <v>0</v>
      </c>
      <c r="N49" s="161" t="n">
        <f aca="true">IF(N$12=0,0,OFFSET(BS_Hist_TO!$I$49,0,TS_Data_Total_Pers))</f>
        <v>0</v>
      </c>
      <c r="O49" s="161" t="n">
        <f aca="true">IF(O$12=0,0,OFFSET(BS_Hist_TO!$I$49,0,TS_Data_Total_Pers))</f>
        <v>0</v>
      </c>
      <c r="P49" s="161" t="n">
        <f aca="true">IF(P$12=0,0,OFFSET(BS_Hist_TO!$I$49,0,TS_Data_Total_Pers))</f>
        <v>0</v>
      </c>
      <c r="Q49" s="161" t="n">
        <f aca="true">IF(Q$12=0,0,OFFSET(BS_Hist_TO!$I$49,0,TS_Data_Total_Pers))</f>
        <v>0</v>
      </c>
    </row>
    <row r="50" customFormat="false" ht="10.5" hidden="false" customHeight="false" outlineLevel="0" collapsed="false">
      <c r="D50" s="160" t="str">
        <f aca="false">Fcast_TA!D138</f>
        <v>Other Non-Current Liabilities</v>
      </c>
      <c r="J50" s="161" t="n">
        <f aca="false">Fcast_OP_TO!J208</f>
        <v>0</v>
      </c>
      <c r="K50" s="161" t="n">
        <f aca="false">Fcast_OP_TO!K208</f>
        <v>0</v>
      </c>
      <c r="L50" s="161" t="n">
        <f aca="false">Fcast_OP_TO!L208</f>
        <v>0</v>
      </c>
      <c r="M50" s="161" t="n">
        <f aca="false">Fcast_OP_TO!M208</f>
        <v>9</v>
      </c>
      <c r="N50" s="161" t="n">
        <f aca="false">Fcast_OP_TO!N208</f>
        <v>10</v>
      </c>
      <c r="O50" s="161" t="n">
        <f aca="false">Fcast_OP_TO!O208</f>
        <v>11</v>
      </c>
      <c r="P50" s="161" t="n">
        <f aca="false">Fcast_OP_TO!P208</f>
        <v>12</v>
      </c>
      <c r="Q50" s="161" t="n">
        <f aca="false">Fcast_OP_TO!Q208</f>
        <v>13</v>
      </c>
    </row>
    <row r="51" customFormat="false" ht="10.5" hidden="false" customHeight="false" outlineLevel="0" collapsed="false">
      <c r="D51" s="201" t="str">
        <f aca="false">"Total "&amp;C46</f>
        <v>Total Non-Current Liabilities</v>
      </c>
      <c r="J51" s="186" t="n">
        <f aca="false">SUM(J48:J50)</f>
        <v>0</v>
      </c>
      <c r="K51" s="186" t="n">
        <f aca="false">SUM(K48:K50)</f>
        <v>0</v>
      </c>
      <c r="L51" s="186" t="n">
        <f aca="false">SUM(L48:L50)</f>
        <v>0</v>
      </c>
      <c r="M51" s="186" t="n">
        <f aca="false">SUM(M48:M50)</f>
        <v>59</v>
      </c>
      <c r="N51" s="186" t="n">
        <f aca="false">SUM(N48:N50)</f>
        <v>65</v>
      </c>
      <c r="O51" s="186" t="n">
        <f aca="false">SUM(O48:O50)</f>
        <v>66</v>
      </c>
      <c r="P51" s="186" t="n">
        <f aca="false">SUM(P48:P50)</f>
        <v>67</v>
      </c>
      <c r="Q51" s="186" t="n">
        <f aca="false">SUM(Q48:Q50)</f>
        <v>68</v>
      </c>
    </row>
    <row r="52" customFormat="false" ht="10.5" hidden="false" customHeight="false" outlineLevel="0" collapsed="false">
      <c r="J52" s="161"/>
      <c r="K52" s="161"/>
      <c r="L52" s="161"/>
      <c r="M52" s="161"/>
      <c r="N52" s="161"/>
      <c r="O52" s="161"/>
      <c r="P52" s="161"/>
      <c r="Q52" s="161"/>
    </row>
    <row r="53" customFormat="false" ht="11.25" hidden="false" customHeight="false" outlineLevel="0" collapsed="false">
      <c r="C53" s="191" t="s">
        <v>310</v>
      </c>
      <c r="J53" s="163" t="n">
        <f aca="false">J44+J51</f>
        <v>0</v>
      </c>
      <c r="K53" s="163" t="n">
        <f aca="false">K44+K51</f>
        <v>0</v>
      </c>
      <c r="L53" s="163" t="n">
        <f aca="false">L44+L51</f>
        <v>0</v>
      </c>
      <c r="M53" s="163" t="n">
        <f aca="false">M44+M51</f>
        <v>89.4755841529324</v>
      </c>
      <c r="N53" s="163" t="n">
        <f aca="false">N44+N51</f>
        <v>97.0130987567557</v>
      </c>
      <c r="O53" s="163" t="n">
        <f aca="false">O44+O51</f>
        <v>99.5652699756746</v>
      </c>
      <c r="P53" s="163" t="n">
        <f aca="false">P44+P51</f>
        <v>102.155822330102</v>
      </c>
      <c r="Q53" s="163" t="n">
        <f aca="false">Q44+Q51</f>
        <v>104.812557080693</v>
      </c>
    </row>
    <row r="54" customFormat="false" ht="10.5" hidden="false" customHeight="false" outlineLevel="0" collapsed="false">
      <c r="J54" s="161"/>
      <c r="K54" s="161"/>
      <c r="L54" s="161"/>
      <c r="M54" s="161"/>
      <c r="N54" s="161"/>
      <c r="O54" s="161"/>
      <c r="P54" s="161"/>
      <c r="Q54" s="161"/>
    </row>
    <row r="55" customFormat="false" ht="12" hidden="false" customHeight="false" outlineLevel="0" collapsed="false">
      <c r="C55" s="191" t="s">
        <v>311</v>
      </c>
      <c r="J55" s="166" t="n">
        <f aca="false">J35-J53</f>
        <v>0</v>
      </c>
      <c r="K55" s="166" t="n">
        <f aca="false">K35-K53</f>
        <v>0</v>
      </c>
      <c r="L55" s="166" t="n">
        <f aca="false">L35-L53</f>
        <v>0</v>
      </c>
      <c r="M55" s="166" t="n">
        <f aca="false">M35-M53</f>
        <v>142.952852976509</v>
      </c>
      <c r="N55" s="166" t="n">
        <f aca="false">N35-N53</f>
        <v>159.581573701607</v>
      </c>
      <c r="O55" s="166" t="n">
        <f aca="false">O35-O53</f>
        <v>176.596496819832</v>
      </c>
      <c r="P55" s="166" t="n">
        <f aca="false">P35-P53</f>
        <v>194.065574266013</v>
      </c>
      <c r="Q55" s="166" t="n">
        <f aca="false">Q35-Q53</f>
        <v>212.000159898348</v>
      </c>
    </row>
    <row r="56" customFormat="false" ht="11.25" hidden="false" customHeight="false" outlineLevel="0" collapsed="false">
      <c r="J56" s="161"/>
      <c r="K56" s="161"/>
      <c r="L56" s="161"/>
      <c r="M56" s="161"/>
      <c r="N56" s="161"/>
      <c r="O56" s="161"/>
      <c r="P56" s="161"/>
      <c r="Q56" s="161"/>
    </row>
    <row r="57" customFormat="false" ht="11.25" hidden="false" customHeight="false" outlineLevel="0" collapsed="false">
      <c r="C57" s="191" t="s">
        <v>312</v>
      </c>
      <c r="J57" s="161"/>
      <c r="K57" s="161"/>
      <c r="L57" s="161"/>
      <c r="M57" s="161"/>
      <c r="N57" s="161"/>
      <c r="O57" s="161"/>
      <c r="P57" s="161"/>
      <c r="Q57" s="161"/>
    </row>
    <row r="58" customFormat="false" ht="10.5" hidden="false" customHeight="false" outlineLevel="0" collapsed="false">
      <c r="J58" s="161"/>
      <c r="K58" s="161"/>
      <c r="L58" s="161"/>
      <c r="M58" s="161"/>
      <c r="N58" s="161"/>
      <c r="O58" s="161"/>
      <c r="P58" s="161"/>
      <c r="Q58" s="161"/>
    </row>
    <row r="59" customFormat="false" ht="10.5" hidden="false" customHeight="false" outlineLevel="0" collapsed="false">
      <c r="D59" s="6" t="s">
        <v>313</v>
      </c>
      <c r="J59" s="161" t="n">
        <f aca="false">Fcast_OP_TO!J124</f>
        <v>0</v>
      </c>
      <c r="K59" s="161" t="n">
        <f aca="false">Fcast_OP_TO!K124</f>
        <v>0</v>
      </c>
      <c r="L59" s="161" t="n">
        <f aca="false">Fcast_OP_TO!L124</f>
        <v>0</v>
      </c>
      <c r="M59" s="161" t="n">
        <f aca="false">Fcast_OP_TO!M124</f>
        <v>75</v>
      </c>
      <c r="N59" s="161" t="n">
        <f aca="false">Fcast_OP_TO!N124</f>
        <v>75</v>
      </c>
      <c r="O59" s="161" t="n">
        <f aca="false">Fcast_OP_TO!O124</f>
        <v>75</v>
      </c>
      <c r="P59" s="161" t="n">
        <f aca="false">Fcast_OP_TO!P124</f>
        <v>75</v>
      </c>
      <c r="Q59" s="161" t="n">
        <f aca="false">Fcast_OP_TO!Q124</f>
        <v>75</v>
      </c>
    </row>
    <row r="60" customFormat="false" ht="10.5" hidden="false" customHeight="false" outlineLevel="0" collapsed="false">
      <c r="D60" s="6" t="s">
        <v>314</v>
      </c>
      <c r="J60" s="161" t="n">
        <f aca="false">Fcast_OP_TO!J214</f>
        <v>0</v>
      </c>
      <c r="K60" s="161" t="n">
        <f aca="false">Fcast_OP_TO!K214</f>
        <v>0</v>
      </c>
      <c r="L60" s="161" t="n">
        <f aca="false">Fcast_OP_TO!L214</f>
        <v>0</v>
      </c>
      <c r="M60" s="161" t="n">
        <f aca="false">Fcast_OP_TO!M214</f>
        <v>5.4</v>
      </c>
      <c r="N60" s="161" t="n">
        <f aca="false">Fcast_OP_TO!N214</f>
        <v>5.5</v>
      </c>
      <c r="O60" s="161" t="n">
        <f aca="false">Fcast_OP_TO!O214</f>
        <v>5.6</v>
      </c>
      <c r="P60" s="161" t="n">
        <f aca="false">Fcast_OP_TO!P214</f>
        <v>5.7</v>
      </c>
      <c r="Q60" s="161" t="n">
        <f aca="false">Fcast_OP_TO!Q214</f>
        <v>5.8</v>
      </c>
    </row>
    <row r="61" customFormat="false" ht="10.5" hidden="true" customHeight="false" outlineLevel="2" collapsed="false">
      <c r="E61" s="6" t="s">
        <v>353</v>
      </c>
      <c r="J61" s="161" t="n">
        <f aca="false">IF(J$12=0,0,IF(J$12=TS_Data_Full_Pers+1,Fcast_TA!$I$131,I64))</f>
        <v>0</v>
      </c>
      <c r="K61" s="161" t="n">
        <f aca="false">IF(K$12=0,0,IF(K$12=TS_Data_Full_Pers+1,Fcast_TA!$I$131,J64))</f>
        <v>0</v>
      </c>
      <c r="L61" s="161" t="n">
        <f aca="false">IF(L$12=0,0,IF(L$12=TS_Data_Full_Pers+1,Fcast_TA!$I$131,K64))</f>
        <v>0</v>
      </c>
      <c r="M61" s="161" t="n">
        <f aca="false">IF(M$12=0,0,IF(M$12=TS_Data_Full_Pers+1,Fcast_TA!$I$131,L64))</f>
        <v>46.3995278788528</v>
      </c>
      <c r="N61" s="161" t="n">
        <f aca="false">IF(N$12=0,0,IF(N$12=TS_Data_Full_Pers+1,Fcast_TA!$I$131,M64))</f>
        <v>62.552852976509</v>
      </c>
      <c r="O61" s="161" t="n">
        <f aca="false">IF(O$12=0,0,IF(O$12=TS_Data_Full_Pers+1,Fcast_TA!$I$131,N64))</f>
        <v>79.0815737016067</v>
      </c>
      <c r="P61" s="161" t="n">
        <f aca="false">IF(P$12=0,0,IF(P$12=TS_Data_Full_Pers+1,Fcast_TA!$I$131,O64))</f>
        <v>95.9964968198318</v>
      </c>
      <c r="Q61" s="161" t="n">
        <f aca="false">IF(Q$12=0,0,IF(Q$12=TS_Data_Full_Pers+1,Fcast_TA!$I$131,P64))</f>
        <v>113.365574266012</v>
      </c>
    </row>
    <row r="62" customFormat="false" ht="10.5" hidden="true" customHeight="false" outlineLevel="2" collapsed="false">
      <c r="E62" s="6" t="s">
        <v>443</v>
      </c>
      <c r="J62" s="161" t="n">
        <f aca="false">IS_Fcast_TO!J39</f>
        <v>0</v>
      </c>
      <c r="K62" s="161" t="n">
        <f aca="false">IS_Fcast_TO!K39</f>
        <v>0</v>
      </c>
      <c r="L62" s="161" t="n">
        <f aca="false">IS_Fcast_TO!L39</f>
        <v>0</v>
      </c>
      <c r="M62" s="161" t="n">
        <f aca="false">IS_Fcast_TO!M39</f>
        <v>32.3066501953125</v>
      </c>
      <c r="N62" s="161" t="n">
        <f aca="false">IS_Fcast_TO!N39</f>
        <v>33.0574414501953</v>
      </c>
      <c r="O62" s="161" t="n">
        <f aca="false">IS_Fcast_TO!O39</f>
        <v>33.8298462364502</v>
      </c>
      <c r="P62" s="161" t="n">
        <f aca="false">IS_Fcast_TO!P39</f>
        <v>34.7381548923615</v>
      </c>
      <c r="Q62" s="161" t="n">
        <f aca="false">IS_Fcast_TO!Q39</f>
        <v>35.6691712646705</v>
      </c>
    </row>
    <row r="63" customFormat="false" ht="10.5" hidden="true" customHeight="false" outlineLevel="2" collapsed="false">
      <c r="E63" s="6" t="s">
        <v>444</v>
      </c>
      <c r="J63" s="164" t="n">
        <f aca="false">-Fcast_OP_TO!J129</f>
        <v>-0</v>
      </c>
      <c r="K63" s="164" t="n">
        <f aca="false">-Fcast_OP_TO!K129</f>
        <v>-0</v>
      </c>
      <c r="L63" s="164" t="n">
        <f aca="false">-Fcast_OP_TO!L129</f>
        <v>-0</v>
      </c>
      <c r="M63" s="164" t="n">
        <f aca="false">-Fcast_OP_TO!M129</f>
        <v>-16.1533250976563</v>
      </c>
      <c r="N63" s="164" t="n">
        <f aca="false">-Fcast_OP_TO!N129</f>
        <v>-16.5287207250977</v>
      </c>
      <c r="O63" s="164" t="n">
        <f aca="false">-Fcast_OP_TO!O129</f>
        <v>-16.9149231182251</v>
      </c>
      <c r="P63" s="164" t="n">
        <f aca="false">-Fcast_OP_TO!P129</f>
        <v>-17.3690774461807</v>
      </c>
      <c r="Q63" s="164" t="n">
        <f aca="false">-Fcast_OP_TO!Q129</f>
        <v>-17.8345856323352</v>
      </c>
    </row>
    <row r="64" customFormat="false" ht="10.5" hidden="false" customHeight="false" outlineLevel="0" collapsed="true">
      <c r="D64" s="6" t="s">
        <v>317</v>
      </c>
      <c r="J64" s="161" t="n">
        <f aca="false">SUM(J61:J63)</f>
        <v>0</v>
      </c>
      <c r="K64" s="161" t="n">
        <f aca="false">SUM(K61:K63)</f>
        <v>0</v>
      </c>
      <c r="L64" s="161" t="n">
        <f aca="false">SUM(L61:L63)</f>
        <v>0</v>
      </c>
      <c r="M64" s="161" t="n">
        <f aca="false">SUM(M61:M63)</f>
        <v>62.552852976509</v>
      </c>
      <c r="N64" s="161" t="n">
        <f aca="false">SUM(N61:N63)</f>
        <v>79.0815737016067</v>
      </c>
      <c r="O64" s="161" t="n">
        <f aca="false">SUM(O61:O63)</f>
        <v>95.9964968198318</v>
      </c>
      <c r="P64" s="161" t="n">
        <f aca="false">SUM(P61:P63)</f>
        <v>113.365574266012</v>
      </c>
      <c r="Q64" s="161" t="n">
        <f aca="false">SUM(Q61:Q63)</f>
        <v>131.200159898348</v>
      </c>
    </row>
    <row r="65" customFormat="false" ht="10.5" hidden="false" customHeight="false" outlineLevel="0" collapsed="false">
      <c r="J65" s="161"/>
      <c r="K65" s="161"/>
      <c r="L65" s="161"/>
      <c r="M65" s="161"/>
      <c r="N65" s="161"/>
      <c r="O65" s="161"/>
      <c r="P65" s="161"/>
      <c r="Q65" s="161"/>
    </row>
    <row r="66" customFormat="false" ht="12" hidden="false" customHeight="false" outlineLevel="0" collapsed="false">
      <c r="C66" s="175" t="str">
        <f aca="false">"Total "&amp;C57</f>
        <v>Total Equity</v>
      </c>
      <c r="J66" s="166" t="n">
        <f aca="false">J59+J60+J64</f>
        <v>0</v>
      </c>
      <c r="K66" s="166" t="n">
        <f aca="false">K59+K60+K64</f>
        <v>0</v>
      </c>
      <c r="L66" s="166" t="n">
        <f aca="false">L59+L60+L64</f>
        <v>0</v>
      </c>
      <c r="M66" s="166" t="n">
        <f aca="false">M59+M60+M64</f>
        <v>142.952852976509</v>
      </c>
      <c r="N66" s="166" t="n">
        <f aca="false">N59+N60+N64</f>
        <v>159.581573701607</v>
      </c>
      <c r="O66" s="166" t="n">
        <f aca="false">O59+O60+O64</f>
        <v>176.596496819832</v>
      </c>
      <c r="P66" s="166" t="n">
        <f aca="false">P59+P60+P64</f>
        <v>194.065574266013</v>
      </c>
      <c r="Q66" s="166" t="n">
        <f aca="false">Q59+Q60+Q64</f>
        <v>212.000159898348</v>
      </c>
    </row>
    <row r="67" customFormat="false" ht="11.25" hidden="false" customHeight="false" outlineLevel="0" collapsed="false">
      <c r="J67" s="202"/>
      <c r="K67" s="202"/>
      <c r="L67" s="202"/>
      <c r="M67" s="202"/>
      <c r="N67" s="202"/>
      <c r="O67" s="202"/>
      <c r="P67" s="202"/>
      <c r="Q67" s="202"/>
    </row>
    <row r="68" customFormat="false" ht="10.5" hidden="true" customHeight="false" outlineLevel="2" collapsed="false">
      <c r="D68" s="6" t="s">
        <v>318</v>
      </c>
      <c r="J68" s="176" t="n">
        <f aca="false">IF(ISERROR(J55-J66),1,0)</f>
        <v>0</v>
      </c>
      <c r="K68" s="176" t="n">
        <f aca="false">IF(ISERROR(K55-K66),1,0)</f>
        <v>0</v>
      </c>
      <c r="L68" s="176" t="n">
        <f aca="false">IF(ISERROR(L55-L66),1,0)</f>
        <v>0</v>
      </c>
      <c r="M68" s="176" t="n">
        <f aca="false">IF(ISERROR(M55-M66),1,0)</f>
        <v>0</v>
      </c>
      <c r="N68" s="176" t="n">
        <f aca="false">IF(ISERROR(N55-N66),1,0)</f>
        <v>0</v>
      </c>
      <c r="O68" s="176" t="n">
        <f aca="false">IF(ISERROR(O55-O66),1,0)</f>
        <v>0</v>
      </c>
      <c r="P68" s="176" t="n">
        <f aca="false">IF(ISERROR(P55-P66),1,0)</f>
        <v>0</v>
      </c>
      <c r="Q68" s="176" t="n">
        <f aca="false">IF(ISERROR(Q55-Q66),1,0)</f>
        <v>0</v>
      </c>
    </row>
    <row r="69" customFormat="false" ht="10.5" hidden="true" customHeight="false" outlineLevel="2" collapsed="false">
      <c r="D69" s="6" t="s">
        <v>445</v>
      </c>
      <c r="J69" s="177" t="n">
        <f aca="false">IF(J68&lt;&gt;0,0,(ROUND(J55-J66,5)&lt;&gt;0)*1)</f>
        <v>0</v>
      </c>
      <c r="K69" s="177" t="n">
        <f aca="false">IF(K68&lt;&gt;0,0,(ROUND(K55-K66,5)&lt;&gt;0)*1)</f>
        <v>0</v>
      </c>
      <c r="L69" s="177" t="n">
        <f aca="false">IF(L68&lt;&gt;0,0,(ROUND(L55-L66,5)&lt;&gt;0)*1)</f>
        <v>0</v>
      </c>
      <c r="M69" s="177" t="n">
        <f aca="false">IF(M68&lt;&gt;0,0,(ROUND(M55-M66,5)&lt;&gt;0)*1)</f>
        <v>0</v>
      </c>
      <c r="N69" s="177" t="n">
        <f aca="false">IF(N68&lt;&gt;0,0,(ROUND(N55-N66,5)&lt;&gt;0)*1)</f>
        <v>0</v>
      </c>
      <c r="O69" s="177" t="n">
        <f aca="false">IF(O68&lt;&gt;0,0,(ROUND(O55-O66,5)&lt;&gt;0)*1)</f>
        <v>0</v>
      </c>
      <c r="P69" s="177" t="n">
        <f aca="false">IF(P68&lt;&gt;0,0,(ROUND(P55-P66,5)&lt;&gt;0)*1)</f>
        <v>0</v>
      </c>
      <c r="Q69" s="177" t="n">
        <f aca="false">IF(Q68&lt;&gt;0,0,(ROUND(Q55-Q66,5)&lt;&gt;0)*1)</f>
        <v>0</v>
      </c>
    </row>
    <row r="70" customFormat="false" ht="10.5" hidden="false" customHeight="false" outlineLevel="0" collapsed="true">
      <c r="C70" s="6" t="s">
        <v>320</v>
      </c>
      <c r="I70" s="178" t="n">
        <f aca="false">IF(ISERROR(SUM(J70:Q70)),0,MIN(SUM(J70:Q70),1))</f>
        <v>0</v>
      </c>
      <c r="J70" s="176" t="n">
        <f aca="false">MIN(SUM(J68:J69),1)</f>
        <v>0</v>
      </c>
      <c r="K70" s="176" t="n">
        <f aca="false">MIN(SUM(K68:K69),1)</f>
        <v>0</v>
      </c>
      <c r="L70" s="176" t="n">
        <f aca="false">MIN(SUM(L68:L69),1)</f>
        <v>0</v>
      </c>
      <c r="M70" s="176" t="n">
        <f aca="false">MIN(SUM(M68:M69),1)</f>
        <v>0</v>
      </c>
      <c r="N70" s="176" t="n">
        <f aca="false">MIN(SUM(N68:N69),1)</f>
        <v>0</v>
      </c>
      <c r="O70" s="176" t="n">
        <f aca="false">MIN(SUM(O68:O69),1)</f>
        <v>0</v>
      </c>
      <c r="P70" s="176" t="n">
        <f aca="false">MIN(SUM(P68:P69),1)</f>
        <v>0</v>
      </c>
      <c r="Q70" s="176" t="n">
        <f aca="false">MIN(SUM(Q68:Q69),1)</f>
        <v>0</v>
      </c>
    </row>
    <row r="71" customFormat="false" ht="10.5" hidden="true" customHeight="false" outlineLevel="2" collapsed="false"/>
    <row r="72" customFormat="false" ht="10.5" hidden="false" customHeight="false" outlineLevel="0" collapsed="true">
      <c r="C72" s="6" t="s">
        <v>446</v>
      </c>
      <c r="I72" s="178" t="n">
        <f aca="false">IF(ISERROR(SUM(J72:Q72)),0,MIN(SUM(J72:Q72),1))</f>
        <v>0</v>
      </c>
      <c r="J72" s="176" t="n">
        <f aca="false">IF(ISERROR(J22),0,(J22&lt;0)*1)</f>
        <v>0</v>
      </c>
      <c r="K72" s="176" t="n">
        <f aca="false">IF(ISERROR(K22),0,(K22&lt;0)*1)</f>
        <v>0</v>
      </c>
      <c r="L72" s="176" t="n">
        <f aca="false">IF(ISERROR(L22),0,(L22&lt;0)*1)</f>
        <v>0</v>
      </c>
      <c r="M72" s="176" t="n">
        <f aca="false">IF(ISERROR(M22),0,(M22&lt;0)*1)</f>
        <v>0</v>
      </c>
      <c r="N72" s="176" t="n">
        <f aca="false">IF(ISERROR(N22),0,(N22&lt;0)*1)</f>
        <v>0</v>
      </c>
      <c r="O72" s="176" t="n">
        <f aca="false">IF(ISERROR(O22),0,(O22&lt;0)*1)</f>
        <v>0</v>
      </c>
      <c r="P72" s="176" t="n">
        <f aca="false">IF(ISERROR(P22),0,(P22&lt;0)*1)</f>
        <v>0</v>
      </c>
      <c r="Q72" s="176" t="n">
        <f aca="false">IF(ISERROR(Q22),0,(Q22&lt;0)*1)</f>
        <v>0</v>
      </c>
    </row>
    <row r="74" customFormat="false" ht="10.5" hidden="false" customHeight="false" outlineLevel="0" collapsed="false">
      <c r="C74" s="185" t="s">
        <v>40</v>
      </c>
      <c r="J74" s="202"/>
      <c r="K74" s="202"/>
      <c r="L74" s="202"/>
      <c r="M74" s="202"/>
      <c r="N74" s="202"/>
      <c r="O74" s="202"/>
      <c r="P74" s="202"/>
      <c r="Q74" s="202"/>
    </row>
    <row r="75" customFormat="false" ht="10.5" hidden="false" customHeight="false" outlineLevel="0" collapsed="false">
      <c r="C75" s="200" t="n">
        <v>1</v>
      </c>
      <c r="D75" s="169" t="str">
        <f aca="false">"All balances are specified in "&amp;INDEX(LU_Denom,DD_TS_Denom)&amp;"."</f>
        <v>All balances are specified in $Millions.</v>
      </c>
    </row>
    <row r="77" customFormat="false" ht="10.5" hidden="false" customHeight="false" outlineLevel="0" collapsed="false">
      <c r="C77" s="10" t="str">
        <f aca="false">"Go to "&amp;Err_Chk_11_Hdg</f>
        <v>Go to Income Statement - Forecast Outputs</v>
      </c>
      <c r="D77" s="11"/>
      <c r="E77" s="11"/>
      <c r="F77" s="11"/>
      <c r="G77" s="11"/>
      <c r="H77" s="11"/>
      <c r="I77" s="11"/>
    </row>
    <row r="78" customFormat="false" ht="10.5" hidden="false" customHeight="false" outlineLevel="0" collapsed="false">
      <c r="C78" s="10" t="str">
        <f aca="false">"Go to "&amp;Err_Chk_14_Hdg</f>
        <v>Go to Cash Flow Statement - Forecast Outputs</v>
      </c>
      <c r="D78" s="11"/>
      <c r="E78" s="11"/>
      <c r="F78" s="11"/>
      <c r="G78" s="11"/>
      <c r="H78" s="11"/>
    </row>
  </sheetData>
  <mergeCells count="1">
    <mergeCell ref="B3:F3"/>
  </mergeCells>
  <conditionalFormatting sqref="J68:Q70 I70 I72:Q72">
    <cfRule type="cellIs" priority="2" operator="notEqual" aboveAverage="0" equalAverage="0" bottom="0" percent="0" rank="0" text="" dxfId="39">
      <formula>0</formula>
    </cfRule>
  </conditionalFormatting>
  <conditionalFormatting sqref="C70 C72">
    <cfRule type="expression" priority="3" aboveAverage="0" equalAverage="0" bottom="0" percent="0" rank="0" text="" dxfId="40">
      <formula>I70&lt;&gt;0</formula>
    </cfRule>
  </conditionalFormatting>
  <hyperlinks>
    <hyperlink ref="B3" location="HL_Home" display="Go to Table of Contents"/>
    <hyperlink ref="A4" location="$B$14" display="é"/>
    <hyperlink ref="B4" location="HL_Sheet_Main_35" display="ç"/>
    <hyperlink ref="C4" location="HL_Sheet_Main_37" display="è"/>
    <hyperlink ref="D4" location="HL_Err_Chk" display="x"/>
    <hyperlink ref="E4" location="HL_Sens_Chk" display="h"/>
    <hyperlink ref="F4" location="HL_Alt_Chk" display="O"/>
    <hyperlink ref="C77" location="HL_Sheet_Main_35" display="#HL_Sheet_Main_35"/>
    <hyperlink ref="C78" location="HL_Sheet_Main_37" display="#HL_Sheet_Main_37"/>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5" man="true" max="16383" min="0"/>
  </rowBreaks>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447</v>
      </c>
    </row>
    <row r="2" customFormat="false" ht="15" hidden="false" customHeight="false" outlineLevel="0" collapsed="false">
      <c r="B2" s="13" t="str">
        <f aca="false">Model_Name</f>
        <v>SMA 7. Outputs &amp; Presentation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9" t="str">
        <f aca="false">IF(TS_Data_Final_Stub,"Period End Date",IF(TS_Pers_In_Yr=1,"",TS_Per_Type_Name&amp;" Ending"))</f>
        <v/>
      </c>
      <c r="J6" s="150" t="str">
        <f aca="false">IF(J12=0,IF(TS_Data_Final_Stub,"- ",IF(TS_Pers_In_Yr=1,"",0)),IF(TS_Data_Final_Stub,J9,IF(TS_Pers_In_Yr=1,"",LEFT(INDEX(LU_Mth_Names,MONTH(J9)),3)&amp;"-"&amp;RIGHT(YEAR(J9),2))&amp;" "))</f>
        <v/>
      </c>
      <c r="K6" s="150" t="str">
        <f aca="false">IF(K12=0,IF(TS_Data_Final_Stub,"- ",IF(TS_Pers_In_Yr=1,"",0)),IF(TS_Data_Final_Stub,K9,IF(TS_Pers_In_Yr=1,"",LEFT(INDEX(LU_Mth_Names,MONTH(K9)),3)&amp;"-"&amp;RIGHT(YEAR(K9),2))&amp;" "))</f>
        <v/>
      </c>
      <c r="L6" s="150" t="str">
        <f aca="false">IF(L12=0,IF(TS_Data_Final_Stub,"- ",IF(TS_Pers_In_Yr=1,"",0)),IF(TS_Data_Final_Stub,L9,IF(TS_Pers_In_Yr=1,"",LEFT(INDEX(LU_Mth_Names,MONTH(L9)),3)&amp;"-"&amp;RIGHT(YEAR(L9),2))&amp;" "))</f>
        <v/>
      </c>
      <c r="M6" s="150" t="str">
        <f aca="false">IF(M12=0,IF(TS_Data_Final_Stub,"- ",IF(TS_Pers_In_Yr=1,"",0)),IF(TS_Data_Final_Stub,M9,IF(TS_Pers_In_Yr=1,"",LEFT(INDEX(LU_Mth_Names,MONTH(M9)),3)&amp;"-"&amp;RIGHT(YEAR(M9),2))&amp;" "))</f>
        <v> </v>
      </c>
      <c r="N6" s="150" t="str">
        <f aca="false">IF(N12=0,IF(TS_Data_Final_Stub,"- ",IF(TS_Pers_In_Yr=1,"",0)),IF(TS_Data_Final_Stub,N9,IF(TS_Pers_In_Yr=1,"",LEFT(INDEX(LU_Mth_Names,MONTH(N9)),3)&amp;"-"&amp;RIGHT(YEAR(N9),2))&amp;" "))</f>
        <v> </v>
      </c>
      <c r="O6" s="150" t="str">
        <f aca="false">IF(O12=0,IF(TS_Data_Final_Stub,"- ",IF(TS_Pers_In_Yr=1,"",0)),IF(TS_Data_Final_Stub,O9,IF(TS_Pers_In_Yr=1,"",LEFT(INDEX(LU_Mth_Names,MONTH(O9)),3)&amp;"-"&amp;RIGHT(YEAR(O9),2))&amp;" "))</f>
        <v> </v>
      </c>
      <c r="P6" s="150" t="str">
        <f aca="false">IF(P12=0,IF(TS_Data_Final_Stub,"- ",IF(TS_Pers_In_Yr=1,"",0)),IF(TS_Data_Final_Stub,P9,IF(TS_Pers_In_Yr=1,"",LEFT(INDEX(LU_Mth_Names,MONTH(P9)),3)&amp;"-"&amp;RIGHT(YEAR(P9),2))&amp;" "))</f>
        <v> </v>
      </c>
      <c r="Q6" s="150" t="str">
        <f aca="false">IF(Q12=0,IF(TS_Data_Final_Stub,"- ",IF(TS_Pers_In_Yr=1,"",0)),IF(TS_Data_Final_Stub,Q9,IF(TS_Pers_In_Yr=1,"",LEFT(INDEX(LU_Mth_Names,MONTH(Q9)),3)&amp;"-"&amp;RIGHT(YEAR(Q9),2))&amp;" "))</f>
        <v> </v>
      </c>
    </row>
    <row r="7" customFormat="false" ht="10.5" hidden="false" customHeight="false" outlineLevel="0" collapsed="false">
      <c r="B7" s="151" t="str">
        <f aca="false">IF(TS_Data_Final_Stub,"Period Title",IF(TS_Pers_In_Yr=1,Yr_Name&amp;" Ending "&amp;DAY(TS_Per_1_End_Date)&amp;" "&amp;INDEX(LU_Mth_Names,DD_TS_Fin_YE_Mth),TS_Per_Type_Name))</f>
        <v>Year Ending 31 December</v>
      </c>
      <c r="C7" s="17"/>
      <c r="D7" s="17"/>
      <c r="E7" s="17"/>
      <c r="F7" s="17"/>
      <c r="G7" s="17"/>
      <c r="H7" s="17"/>
      <c r="I7" s="17"/>
      <c r="J7" s="152" t="str">
        <f aca="false">IF(J12=0," - ",IF(TS_Pers_In_Yr=1,J10&amp;" ",J11)&amp;IF(CB_TS_Show_Hist_Fcast_Pers,IF(J12&lt;=TS_Actual_Pers,TS_Actual_Per_Title,IF(J12&lt;=TS_Actual_Pers+TS_Budget_Pers,TS_Budget_Per_Title,TS_Fcast_Per_Title))&amp;" ",""))</f>
        <v> - </v>
      </c>
      <c r="K7" s="152" t="str">
        <f aca="false">IF(K12=0," - ",IF(TS_Pers_In_Yr=1,K10&amp;" ",K11)&amp;IF(CB_TS_Show_Hist_Fcast_Pers,IF(K12&lt;=TS_Actual_Pers,TS_Actual_Per_Title,IF(K12&lt;=TS_Actual_Pers+TS_Budget_Pers,TS_Budget_Per_Title,TS_Fcast_Per_Title))&amp;" ",""))</f>
        <v> - </v>
      </c>
      <c r="L7" s="152" t="str">
        <f aca="false">IF(L12=0," - ",IF(TS_Pers_In_Yr=1,L10&amp;" ",L11)&amp;IF(CB_TS_Show_Hist_Fcast_Pers,IF(L12&lt;=TS_Actual_Pers,TS_Actual_Per_Title,IF(L12&lt;=TS_Actual_Pers+TS_Budget_Pers,TS_Budget_Per_Title,TS_Fcast_Per_Title))&amp;" ",""))</f>
        <v> - </v>
      </c>
      <c r="M7" s="152" t="str">
        <f aca="false">IF(M12=0," - ",IF(TS_Pers_In_Yr=1,M10&amp;" ",M11)&amp;IF(CB_TS_Show_Hist_Fcast_Pers,IF(M12&lt;=TS_Actual_Pers,TS_Actual_Per_Title,IF(M12&lt;=TS_Actual_Pers+TS_Budget_Pers,TS_Budget_Per_Title,TS_Fcast_Per_Title))&amp;" ",""))</f>
        <v>2013 (F) </v>
      </c>
      <c r="N7" s="152" t="str">
        <f aca="false">IF(N12=0," - ",IF(TS_Pers_In_Yr=1,N10&amp;" ",N11)&amp;IF(CB_TS_Show_Hist_Fcast_Pers,IF(N12&lt;=TS_Actual_Pers,TS_Actual_Per_Title,IF(N12&lt;=TS_Actual_Pers+TS_Budget_Pers,TS_Budget_Per_Title,TS_Fcast_Per_Title))&amp;" ",""))</f>
        <v>2014 (F) </v>
      </c>
      <c r="O7" s="152" t="str">
        <f aca="false">IF(O12=0," - ",IF(TS_Pers_In_Yr=1,O10&amp;" ",O11)&amp;IF(CB_TS_Show_Hist_Fcast_Pers,IF(O12&lt;=TS_Actual_Pers,TS_Actual_Per_Title,IF(O12&lt;=TS_Actual_Pers+TS_Budget_Pers,TS_Budget_Per_Title,TS_Fcast_Per_Title))&amp;" ",""))</f>
        <v>2015 (F) </v>
      </c>
      <c r="P7" s="152" t="str">
        <f aca="false">IF(P12=0," - ",IF(TS_Pers_In_Yr=1,P10&amp;" ",P11)&amp;IF(CB_TS_Show_Hist_Fcast_Pers,IF(P12&lt;=TS_Actual_Pers,TS_Actual_Per_Title,IF(P12&lt;=TS_Actual_Pers+TS_Budget_Pers,TS_Budget_Per_Title,TS_Fcast_Per_Title))&amp;" ",""))</f>
        <v>2016 (F) </v>
      </c>
      <c r="Q7" s="152" t="str">
        <f aca="false">IF(Q12=0," - ",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4</v>
      </c>
      <c r="J8" s="153" t="n">
        <f aca="false">IF(J12=0,0,IF(J12=TS_Data_Full_Pers+1,TS_Proj_Start_Date,I9+1))</f>
        <v>0</v>
      </c>
      <c r="K8" s="153" t="n">
        <f aca="false">IF(K12=0,0,IF(K12=TS_Data_Full_Pers+1,TS_Proj_Start_Date,J9+1))</f>
        <v>0</v>
      </c>
      <c r="L8" s="153" t="n">
        <f aca="false">IF(L12=0,0,IF(L12=TS_Data_Full_Pers+1,TS_Proj_Start_Date,K9+1))</f>
        <v>0</v>
      </c>
      <c r="M8" s="153" t="n">
        <f aca="false">IF(M12=0,0,IF(M12=TS_Data_Full_Pers+1,TS_Proj_Start_Date,L9+1))</f>
        <v>41275</v>
      </c>
      <c r="N8" s="153" t="n">
        <f aca="false">IF(N12=0,0,IF(N12=TS_Data_Full_Pers+1,TS_Proj_Start_Date,M9+1))</f>
        <v>41640</v>
      </c>
      <c r="O8" s="153" t="n">
        <f aca="false">IF(O12=0,0,IF(O12=TS_Data_Full_Pers+1,TS_Proj_Start_Date,N9+1))</f>
        <v>42005</v>
      </c>
      <c r="P8" s="153" t="n">
        <f aca="false">IF(P12=0,0,IF(P12=TS_Data_Full_Pers+1,TS_Proj_Start_Date,O9+1))</f>
        <v>42370</v>
      </c>
      <c r="Q8" s="153" t="n">
        <f aca="false">IF(Q12=0,0,IF(Q12=TS_Data_Full_Pers+1,TS_Proj_Start_Date,P9+1))</f>
        <v>42736</v>
      </c>
    </row>
    <row r="9" customFormat="false" ht="10.5" hidden="true" customHeight="false" outlineLevel="2" collapsed="false">
      <c r="B9" s="36" t="s">
        <v>265</v>
      </c>
      <c r="J9" s="153" t="n">
        <f aca="false">IF(J12=0,0,IF(J12=TS_Data_Full_Pers+1,TS_Proj_Per_1_End_Date,IF(TS_Mth_End,EOMONTH(EDATE(TS_Proj_Per_1_FY_Start_Date,(TS_Proj_Per_1_Number+J12-(TS_Data_Full_Pers+1))*TS_Mths_In_Per-1),0),EDATE(TS_Proj_Per_1_FY_Start_Date,(TS_Proj_Per_1_Number+J12-(TS_Data_Full_Pers+1))*TS_Mths_In_Per)-1)))</f>
        <v>0</v>
      </c>
      <c r="K9" s="153" t="n">
        <f aca="false">IF(K12=0,0,IF(K12=TS_Data_Full_Pers+1,TS_Proj_Per_1_End_Date,IF(TS_Mth_End,EOMONTH(EDATE(TS_Proj_Per_1_FY_Start_Date,(TS_Proj_Per_1_Number+K12-(TS_Data_Full_Pers+1))*TS_Mths_In_Per-1),0),EDATE(TS_Proj_Per_1_FY_Start_Date,(TS_Proj_Per_1_Number+K12-(TS_Data_Full_Pers+1))*TS_Mths_In_Per)-1)))</f>
        <v>0</v>
      </c>
      <c r="L9" s="153" t="n">
        <f aca="false">IF(L12=0,0,IF(L12=TS_Data_Full_Pers+1,TS_Proj_Per_1_End_Date,IF(TS_Mth_End,EOMONTH(EDATE(TS_Proj_Per_1_FY_Start_Date,(TS_Proj_Per_1_Number+L12-(TS_Data_Full_Pers+1))*TS_Mths_In_Per-1),0),EDATE(TS_Proj_Per_1_FY_Start_Date,(TS_Proj_Per_1_Number+L12-(TS_Data_Full_Pers+1))*TS_Mths_In_Per)-1)))</f>
        <v>0</v>
      </c>
      <c r="M9" s="153" t="n">
        <f aca="false">IF(M12=0,0,IF(M12=TS_Data_Full_Pers+1,TS_Proj_Per_1_End_Date,IF(TS_Mth_End,EOMONTH(EDATE(TS_Proj_Per_1_FY_Start_Date,(TS_Proj_Per_1_Number+M12-(TS_Data_Full_Pers+1))*TS_Mths_In_Per-1),0),EDATE(TS_Proj_Per_1_FY_Start_Date,(TS_Proj_Per_1_Number+M12-(TS_Data_Full_Pers+1))*TS_Mths_In_Per)-1)))</f>
        <v>41639</v>
      </c>
      <c r="N9" s="153" t="n">
        <f aca="false">IF(N12=0,0,IF(N12=TS_Data_Full_Pers+1,TS_Proj_Per_1_End_Date,IF(TS_Mth_End,EOMONTH(EDATE(TS_Proj_Per_1_FY_Start_Date,(TS_Proj_Per_1_Number+N12-(TS_Data_Full_Pers+1))*TS_Mths_In_Per-1),0),EDATE(TS_Proj_Per_1_FY_Start_Date,(TS_Proj_Per_1_Number+N12-(TS_Data_Full_Pers+1))*TS_Mths_In_Per)-1)))</f>
        <v>42004</v>
      </c>
      <c r="O9" s="153" t="n">
        <f aca="false">IF(O12=0,0,IF(O12=TS_Data_Full_Pers+1,TS_Proj_Per_1_End_Date,IF(TS_Mth_End,EOMONTH(EDATE(TS_Proj_Per_1_FY_Start_Date,(TS_Proj_Per_1_Number+O12-(TS_Data_Full_Pers+1))*TS_Mths_In_Per-1),0),EDATE(TS_Proj_Per_1_FY_Start_Date,(TS_Proj_Per_1_Number+O12-(TS_Data_Full_Pers+1))*TS_Mths_In_Per)-1)))</f>
        <v>42369</v>
      </c>
      <c r="P9" s="153" t="n">
        <f aca="false">IF(P12=0,0,IF(P12=TS_Data_Full_Pers+1,TS_Proj_Per_1_End_Date,IF(TS_Mth_End,EOMONTH(EDATE(TS_Proj_Per_1_FY_Start_Date,(TS_Proj_Per_1_Number+P12-(TS_Data_Full_Pers+1))*TS_Mths_In_Per-1),0),EDATE(TS_Proj_Per_1_FY_Start_Date,(TS_Proj_Per_1_Number+P12-(TS_Data_Full_Pers+1))*TS_Mths_In_Per)-1)))</f>
        <v>42735</v>
      </c>
      <c r="Q9" s="153" t="n">
        <f aca="false">IF(Q12=0,0,IF(Q12=TS_Data_Full_Pers+1,TS_Proj_Per_1_End_Date,IF(TS_Mth_End,EOMONTH(EDATE(TS_Proj_Per_1_FY_Start_Date,(TS_Proj_Per_1_Number+Q12-(TS_Data_Full_Pers+1))*TS_Mths_In_Per-1),0),EDATE(TS_Proj_Per_1_FY_Start_Date,(TS_Proj_Per_1_Number+Q12-(TS_Data_Full_Pers+1))*TS_Mths_In_Per)-1)))</f>
        <v>43100</v>
      </c>
    </row>
    <row r="10" customFormat="false" ht="10.5" hidden="true" customHeight="false" outlineLevel="2" collapsed="false">
      <c r="B10" s="36" t="s">
        <v>266</v>
      </c>
      <c r="J10" s="154" t="n">
        <f aca="false">IF(J12=0,0,YEAR(TS_Proj_Per_1_FY_End_Date)+INT((TS_Proj_Per_1_Number+J12-TS_Data_Full_Pers-2)/TS_Pers_In_Yr))</f>
        <v>0</v>
      </c>
      <c r="K10" s="154" t="n">
        <f aca="false">IF(K12=0,0,YEAR(TS_Proj_Per_1_FY_End_Date)+INT((TS_Proj_Per_1_Number+K12-TS_Data_Full_Pers-2)/TS_Pers_In_Yr))</f>
        <v>0</v>
      </c>
      <c r="L10" s="154" t="n">
        <f aca="false">IF(L12=0,0,YEAR(TS_Proj_Per_1_FY_End_Date)+INT((TS_Proj_Per_1_Number+L12-TS_Data_Full_Pers-2)/TS_Pers_In_Yr))</f>
        <v>0</v>
      </c>
      <c r="M10" s="154" t="n">
        <f aca="false">IF(M12=0,0,YEAR(TS_Proj_Per_1_FY_End_Date)+INT((TS_Proj_Per_1_Number+M12-TS_Data_Full_Pers-2)/TS_Pers_In_Yr))</f>
        <v>2013</v>
      </c>
      <c r="N10" s="154" t="n">
        <f aca="false">IF(N12=0,0,YEAR(TS_Proj_Per_1_FY_End_Date)+INT((TS_Proj_Per_1_Number+N12-TS_Data_Full_Pers-2)/TS_Pers_In_Yr))</f>
        <v>2014</v>
      </c>
      <c r="O10" s="154" t="n">
        <f aca="false">IF(O12=0,0,YEAR(TS_Proj_Per_1_FY_End_Date)+INT((TS_Proj_Per_1_Number+O12-TS_Data_Full_Pers-2)/TS_Pers_In_Yr))</f>
        <v>2015</v>
      </c>
      <c r="P10" s="154" t="n">
        <f aca="false">IF(P12=0,0,YEAR(TS_Proj_Per_1_FY_End_Date)+INT((TS_Proj_Per_1_Number+P12-TS_Data_Full_Pers-2)/TS_Pers_In_Yr))</f>
        <v>2016</v>
      </c>
      <c r="Q10" s="154" t="n">
        <f aca="false">IF(Q12=0,0,YEAR(TS_Proj_Per_1_FY_End_Date)+INT((TS_Proj_Per_1_Number+Q12-TS_Data_Full_Pers-2)/TS_Pers_In_Yr))</f>
        <v>2017</v>
      </c>
    </row>
    <row r="11" customFormat="false" ht="10.5" hidden="true" customHeight="false" outlineLevel="2" collapsed="false">
      <c r="B11" s="36" t="s">
        <v>267</v>
      </c>
      <c r="J11" s="155" t="str">
        <f aca="false">IF(J12=0,"-",IF(TS_Pers_In_Yr=1,Yr_Name,TS_Per_Type_Prefix&amp;IF(MOD(TS_Per_1_Number+J12-1,TS_Pers_In_Yr)=0,TS_Pers_In_Yr,MOD(TS_Per_1_Number+J12-1,TS_Pers_In_Yr))))&amp;" "</f>
        <v>- </v>
      </c>
      <c r="K11" s="155" t="str">
        <f aca="false">IF(K12=0,"-",IF(TS_Pers_In_Yr=1,Yr_Name,TS_Per_Type_Prefix&amp;IF(MOD(TS_Per_1_Number+K12-1,TS_Pers_In_Yr)=0,TS_Pers_In_Yr,MOD(TS_Per_1_Number+K12-1,TS_Pers_In_Yr))))&amp;" "</f>
        <v>- </v>
      </c>
      <c r="L11" s="155" t="str">
        <f aca="false">IF(L12=0,"-",IF(TS_Pers_In_Yr=1,Yr_Name,TS_Per_Type_Prefix&amp;IF(MOD(TS_Per_1_Number+L12-1,TS_Pers_In_Yr)=0,TS_Pers_In_Yr,MOD(TS_Per_1_Number+L12-1,TS_Pers_In_Yr))))&amp;" "</f>
        <v>- </v>
      </c>
      <c r="M11" s="155" t="str">
        <f aca="false">IF(M12=0,"-",IF(TS_Pers_In_Yr=1,Yr_Name,TS_Per_Type_Prefix&amp;IF(MOD(TS_Per_1_Number+M12-1,TS_Pers_In_Yr)=0,TS_Pers_In_Yr,MOD(TS_Per_1_Number+M12-1,TS_Pers_In_Yr))))&amp;" "</f>
        <v>Year </v>
      </c>
      <c r="N11" s="155" t="str">
        <f aca="false">IF(N12=0,"-",IF(TS_Pers_In_Yr=1,Yr_Name,TS_Per_Type_Prefix&amp;IF(MOD(TS_Per_1_Number+N12-1,TS_Pers_In_Yr)=0,TS_Pers_In_Yr,MOD(TS_Per_1_Number+N12-1,TS_Pers_In_Yr))))&amp;" "</f>
        <v>Year </v>
      </c>
      <c r="O11" s="155" t="str">
        <f aca="false">IF(O12=0,"-",IF(TS_Pers_In_Yr=1,Yr_Name,TS_Per_Type_Prefix&amp;IF(MOD(TS_Per_1_Number+O12-1,TS_Pers_In_Yr)=0,TS_Pers_In_Yr,MOD(TS_Per_1_Number+O12-1,TS_Pers_In_Yr))))&amp;" "</f>
        <v>Year </v>
      </c>
      <c r="P11" s="155" t="str">
        <f aca="false">IF(P12=0,"-",IF(TS_Pers_In_Yr=1,Yr_Name,TS_Per_Type_Prefix&amp;IF(MOD(TS_Per_1_Number+P12-1,TS_Pers_In_Yr)=0,TS_Pers_In_Yr,MOD(TS_Per_1_Number+P12-1,TS_Pers_In_Yr))))&amp;" "</f>
        <v>Year </v>
      </c>
      <c r="Q11" s="155" t="str">
        <f aca="false">IF(Q12=0,"-",IF(TS_Pers_In_Yr=1,Yr_Name,TS_Per_Type_Prefix&amp;IF(MOD(TS_Per_1_Number+Q12-1,TS_Pers_In_Yr)=0,TS_Pers_In_Yr,MOD(TS_Per_1_Number+Q12-1,TS_Pers_In_Yr))))&amp;" "</f>
        <v>Year </v>
      </c>
    </row>
    <row r="12" customFormat="false" ht="10.5" hidden="true" customHeight="false" outlineLevel="2" collapsed="false">
      <c r="B12" s="36" t="s">
        <v>268</v>
      </c>
      <c r="J12" s="156" t="n">
        <f aca="false">IF(COLUMN(J12)-COLUMN($J12)+1&lt;TS_Data_Full_Pers+1,0,COLUMN(J12)-COLUMN($J12)+1)</f>
        <v>0</v>
      </c>
      <c r="K12" s="156" t="n">
        <f aca="false">IF(COLUMN(K12)-COLUMN($J12)+1&lt;TS_Data_Full_Pers+1,0,COLUMN(K12)-COLUMN($J12)+1)</f>
        <v>0</v>
      </c>
      <c r="L12" s="156" t="n">
        <f aca="false">IF(COLUMN(L12)-COLUMN($J12)+1&lt;TS_Data_Full_Pers+1,0,COLUMN(L12)-COLUMN($J12)+1)</f>
        <v>0</v>
      </c>
      <c r="M12" s="156" t="n">
        <f aca="false">IF(COLUMN(M12)-COLUMN($J12)+1&lt;TS_Data_Full_Pers+1,0,COLUMN(M12)-COLUMN($J12)+1)</f>
        <v>4</v>
      </c>
      <c r="N12" s="156" t="n">
        <f aca="false">IF(COLUMN(N12)-COLUMN($J12)+1&lt;TS_Data_Full_Pers+1,0,COLUMN(N12)-COLUMN($J12)+1)</f>
        <v>5</v>
      </c>
      <c r="O12" s="156" t="n">
        <f aca="false">IF(COLUMN(O12)-COLUMN($J12)+1&lt;TS_Data_Full_Pers+1,0,COLUMN(O12)-COLUMN($J12)+1)</f>
        <v>6</v>
      </c>
      <c r="P12" s="156" t="n">
        <f aca="false">IF(COLUMN(P12)-COLUMN($J12)+1&lt;TS_Data_Full_Pers+1,0,COLUMN(P12)-COLUMN($J12)+1)</f>
        <v>7</v>
      </c>
      <c r="Q12" s="156" t="n">
        <f aca="false">IF(COLUMN(Q12)-COLUMN($J12)+1&lt;TS_Data_Full_Pers+1,0,COLUMN(Q12)-COLUMN($J12)+1)</f>
        <v>8</v>
      </c>
    </row>
    <row r="13" customFormat="false" ht="10.5" hidden="true" customHeight="false" outlineLevel="2" collapsed="false">
      <c r="B13" s="157" t="s">
        <v>269</v>
      </c>
      <c r="C13" s="17"/>
      <c r="D13" s="17"/>
      <c r="E13" s="17"/>
      <c r="F13" s="17"/>
      <c r="G13" s="17"/>
      <c r="H13" s="17"/>
      <c r="I13" s="17"/>
      <c r="J13" s="158" t="str">
        <f aca="false">IF(J12=0,"- ",J10&amp;"-"&amp;J11)</f>
        <v>- </v>
      </c>
      <c r="K13" s="158" t="str">
        <f aca="false">IF(K12=0,"- ",K10&amp;"-"&amp;K11)</f>
        <v>- </v>
      </c>
      <c r="L13" s="158" t="str">
        <f aca="false">IF(L12=0,"- ",L10&amp;"-"&amp;L11)</f>
        <v>- </v>
      </c>
      <c r="M13" s="158" t="str">
        <f aca="false">IF(M12=0,"- ",M10&amp;"-"&amp;M11)</f>
        <v>2013-Year </v>
      </c>
      <c r="N13" s="158" t="str">
        <f aca="false">IF(N12=0,"- ",N10&amp;"-"&amp;N11)</f>
        <v>2014-Year </v>
      </c>
      <c r="O13" s="158" t="str">
        <f aca="false">IF(O12=0,"- ",O10&amp;"-"&amp;O11)</f>
        <v>2015-Year </v>
      </c>
      <c r="P13" s="158" t="str">
        <f aca="false">IF(P12=0,"- ",P10&amp;"-"&amp;P11)</f>
        <v>2016-Year </v>
      </c>
      <c r="Q13" s="158" t="str">
        <f aca="false">IF(Q12=0,"- ",Q10&amp;"-"&amp;Q11)</f>
        <v>2017-Year </v>
      </c>
    </row>
    <row r="14" customFormat="false" ht="10.5" hidden="false" customHeight="false" outlineLevel="0" collapsed="true"/>
    <row r="16" customFormat="false" ht="12.75" hidden="false" customHeight="false" outlineLevel="0" collapsed="false">
      <c r="B16" s="181" t="s">
        <v>448</v>
      </c>
    </row>
    <row r="18" customFormat="false" ht="11.25" hidden="false" customHeight="false" outlineLevel="0" collapsed="false">
      <c r="C18" s="191" t="s">
        <v>325</v>
      </c>
    </row>
    <row r="20" customFormat="false" ht="10.5" hidden="true" customHeight="false" outlineLevel="2" collapsed="false">
      <c r="E20" s="160" t="str">
        <f aca="false">Fcast_OP_TO!C18</f>
        <v>Revenue</v>
      </c>
      <c r="J20" s="161" t="n">
        <f aca="false">Fcast_OP_TO!J18</f>
        <v>0</v>
      </c>
      <c r="K20" s="161" t="n">
        <f aca="false">Fcast_OP_TO!K18</f>
        <v>0</v>
      </c>
      <c r="L20" s="161" t="n">
        <f aca="false">Fcast_OP_TO!L18</f>
        <v>0</v>
      </c>
      <c r="M20" s="161" t="n">
        <f aca="false">Fcast_OP_TO!M18</f>
        <v>134.611328125</v>
      </c>
      <c r="N20" s="161" t="n">
        <f aca="false">Fcast_OP_TO!N18</f>
        <v>137.976611328125</v>
      </c>
      <c r="O20" s="161" t="n">
        <f aca="false">Fcast_OP_TO!O18</f>
        <v>141.426026611328</v>
      </c>
      <c r="P20" s="161" t="n">
        <f aca="false">Fcast_OP_TO!P18</f>
        <v>144.961677276611</v>
      </c>
      <c r="Q20" s="161" t="n">
        <f aca="false">Fcast_OP_TO!Q18</f>
        <v>148.585719208527</v>
      </c>
    </row>
    <row r="21" customFormat="false" ht="10.5" hidden="true" customHeight="false" outlineLevel="2" collapsed="false">
      <c r="E21" s="6" t="s">
        <v>326</v>
      </c>
      <c r="J21" s="164" t="n">
        <f aca="false">-Fcast_OP_TO!J32</f>
        <v>-0</v>
      </c>
      <c r="K21" s="164" t="n">
        <f aca="false">-Fcast_OP_TO!K32</f>
        <v>-0</v>
      </c>
      <c r="L21" s="164" t="n">
        <f aca="false">-Fcast_OP_TO!L32</f>
        <v>-0</v>
      </c>
      <c r="M21" s="164" t="n">
        <f aca="false">-Fcast_OP_TO!M32</f>
        <v>-0.29934436756119</v>
      </c>
      <c r="N21" s="164" t="n">
        <f aca="false">-Fcast_OP_TO!N32</f>
        <v>-0.276598619434935</v>
      </c>
      <c r="O21" s="164" t="n">
        <f aca="false">-Fcast_OP_TO!O32</f>
        <v>-0.283513584920797</v>
      </c>
      <c r="P21" s="164" t="n">
        <f aca="false">-Fcast_OP_TO!P32</f>
        <v>-0.258047713051212</v>
      </c>
      <c r="Q21" s="164" t="n">
        <f aca="false">-Fcast_OP_TO!Q32</f>
        <v>-0.330420171650019</v>
      </c>
    </row>
    <row r="22" customFormat="false" ht="10.5" hidden="false" customHeight="false" outlineLevel="0" collapsed="true">
      <c r="D22" s="6" t="s">
        <v>327</v>
      </c>
      <c r="J22" s="161" t="n">
        <f aca="false">J20+J21</f>
        <v>0</v>
      </c>
      <c r="K22" s="161" t="n">
        <f aca="false">K20+K21</f>
        <v>0</v>
      </c>
      <c r="L22" s="161" t="n">
        <f aca="false">L20+L21</f>
        <v>0</v>
      </c>
      <c r="M22" s="161" t="n">
        <f aca="false">M20+M21</f>
        <v>134.311983757439</v>
      </c>
      <c r="N22" s="161" t="n">
        <f aca="false">N20+N21</f>
        <v>137.70001270869</v>
      </c>
      <c r="O22" s="161" t="n">
        <f aca="false">O20+O21</f>
        <v>141.142513026407</v>
      </c>
      <c r="P22" s="161" t="n">
        <f aca="false">P20+P21</f>
        <v>144.70362956356</v>
      </c>
      <c r="Q22" s="161" t="n">
        <f aca="false">Q20+Q21</f>
        <v>148.255299036877</v>
      </c>
    </row>
    <row r="23" customFormat="false" ht="10.5" hidden="true" customHeight="false" outlineLevel="2" collapsed="false">
      <c r="D23" s="160"/>
      <c r="E23" s="160" t="str">
        <f aca="false">Fcast_OP_TO!C19</f>
        <v>Cost of Goods Sold</v>
      </c>
      <c r="J23" s="161" t="n">
        <f aca="false">-Fcast_OP_TO!J19</f>
        <v>-0</v>
      </c>
      <c r="K23" s="161" t="n">
        <f aca="false">-Fcast_OP_TO!K19</f>
        <v>-0</v>
      </c>
      <c r="L23" s="161" t="n">
        <f aca="false">-Fcast_OP_TO!L19</f>
        <v>-0</v>
      </c>
      <c r="M23" s="161" t="n">
        <f aca="false">-Fcast_OP_TO!M19</f>
        <v>-26.922265625</v>
      </c>
      <c r="N23" s="161" t="n">
        <f aca="false">-Fcast_OP_TO!N19</f>
        <v>-27.595322265625</v>
      </c>
      <c r="O23" s="161" t="n">
        <f aca="false">-Fcast_OP_TO!O19</f>
        <v>-28.2852053222656</v>
      </c>
      <c r="P23" s="161" t="n">
        <f aca="false">-Fcast_OP_TO!P19</f>
        <v>-28.9923354553222</v>
      </c>
      <c r="Q23" s="161" t="n">
        <f aca="false">-Fcast_OP_TO!Q19</f>
        <v>-29.7171438417053</v>
      </c>
    </row>
    <row r="24" customFormat="false" ht="10.5" hidden="true" customHeight="false" outlineLevel="2" collapsed="false">
      <c r="D24" s="160"/>
      <c r="E24" s="160" t="str">
        <f aca="false">Fcast_OP_TO!C20</f>
        <v>Operating Expenditure</v>
      </c>
      <c r="J24" s="161" t="n">
        <f aca="false">-Fcast_OP_TO!J20</f>
        <v>-0</v>
      </c>
      <c r="K24" s="161" t="n">
        <f aca="false">-Fcast_OP_TO!K20</f>
        <v>-0</v>
      </c>
      <c r="L24" s="161" t="n">
        <f aca="false">-Fcast_OP_TO!L20</f>
        <v>-0</v>
      </c>
      <c r="M24" s="161" t="n">
        <f aca="false">-Fcast_OP_TO!M20</f>
        <v>-43.075625</v>
      </c>
      <c r="N24" s="161" t="n">
        <f aca="false">-Fcast_OP_TO!N20</f>
        <v>-44.152515625</v>
      </c>
      <c r="O24" s="161" t="n">
        <f aca="false">-Fcast_OP_TO!O20</f>
        <v>-45.256328515625</v>
      </c>
      <c r="P24" s="161" t="n">
        <f aca="false">-Fcast_OP_TO!P20</f>
        <v>-46.3877367285156</v>
      </c>
      <c r="Q24" s="161" t="n">
        <f aca="false">-Fcast_OP_TO!Q20</f>
        <v>-47.5474301467285</v>
      </c>
    </row>
    <row r="25" customFormat="false" ht="10.5" hidden="true" customHeight="false" outlineLevel="2" collapsed="false">
      <c r="D25" s="160"/>
      <c r="E25" s="6" t="s">
        <v>328</v>
      </c>
      <c r="J25" s="164" t="n">
        <f aca="false">Fcast_OP_TO!J49</f>
        <v>0</v>
      </c>
      <c r="K25" s="164" t="n">
        <f aca="false">Fcast_OP_TO!K49</f>
        <v>0</v>
      </c>
      <c r="L25" s="164" t="n">
        <f aca="false">Fcast_OP_TO!L49</f>
        <v>0</v>
      </c>
      <c r="M25" s="164" t="n">
        <f aca="false">Fcast_OP_TO!M49</f>
        <v>0.233488606697733</v>
      </c>
      <c r="N25" s="164" t="n">
        <f aca="false">Fcast_OP_TO!N49</f>
        <v>0.215746923159244</v>
      </c>
      <c r="O25" s="164" t="n">
        <f aca="false">Fcast_OP_TO!O49</f>
        <v>0.221140596238229</v>
      </c>
      <c r="P25" s="164" t="n">
        <f aca="false">Fcast_OP_TO!P49</f>
        <v>0.201277216179946</v>
      </c>
      <c r="Q25" s="164" t="n">
        <f aca="false">Fcast_OP_TO!Q49</f>
        <v>0.257727733887023</v>
      </c>
    </row>
    <row r="26" customFormat="false" ht="10.5" hidden="false" customHeight="false" outlineLevel="0" collapsed="true">
      <c r="D26" s="6" t="s">
        <v>329</v>
      </c>
      <c r="J26" s="161" t="n">
        <f aca="false">SUM(J23:J25)</f>
        <v>0</v>
      </c>
      <c r="K26" s="161" t="n">
        <f aca="false">SUM(K23:K25)</f>
        <v>0</v>
      </c>
      <c r="L26" s="161" t="n">
        <f aca="false">SUM(L23:L25)</f>
        <v>0</v>
      </c>
      <c r="M26" s="161" t="n">
        <f aca="false">SUM(M23:M25)</f>
        <v>-69.7644020183023</v>
      </c>
      <c r="N26" s="161" t="n">
        <f aca="false">SUM(N23:N25)</f>
        <v>-71.5320909674657</v>
      </c>
      <c r="O26" s="161" t="n">
        <f aca="false">SUM(O23:O25)</f>
        <v>-73.3203932416524</v>
      </c>
      <c r="P26" s="161" t="n">
        <f aca="false">SUM(P23:P25)</f>
        <v>-75.1787949676579</v>
      </c>
      <c r="Q26" s="161" t="n">
        <f aca="false">SUM(Q23:Q25)</f>
        <v>-77.0068462545468</v>
      </c>
    </row>
    <row r="27" customFormat="false" ht="10.5" hidden="false" customHeight="false" outlineLevel="0" collapsed="false">
      <c r="D27" s="160" t="str">
        <f aca="false">Fcast_OP_TO!E114</f>
        <v>Interest Paid</v>
      </c>
      <c r="J27" s="161" t="n">
        <f aca="false">Fcast_OP_TO!J114</f>
        <v>-0</v>
      </c>
      <c r="K27" s="161" t="n">
        <f aca="false">Fcast_OP_TO!K114</f>
        <v>-0</v>
      </c>
      <c r="L27" s="161" t="n">
        <f aca="false">Fcast_OP_TO!L114</f>
        <v>-0</v>
      </c>
      <c r="M27" s="161" t="n">
        <f aca="false">Fcast_OP_TO!M114</f>
        <v>-3.25</v>
      </c>
      <c r="N27" s="161" t="n">
        <f aca="false">Fcast_OP_TO!N114</f>
        <v>-3.4125</v>
      </c>
      <c r="O27" s="161" t="n">
        <f aca="false">Fcast_OP_TO!O114</f>
        <v>-3.575</v>
      </c>
      <c r="P27" s="161" t="n">
        <f aca="false">Fcast_OP_TO!P114</f>
        <v>-3.575</v>
      </c>
      <c r="Q27" s="161" t="n">
        <f aca="false">Fcast_OP_TO!Q114</f>
        <v>-3.575</v>
      </c>
    </row>
    <row r="28" customFormat="false" ht="10.5" hidden="false" customHeight="false" outlineLevel="0" collapsed="false">
      <c r="D28" s="160" t="str">
        <f aca="false">Fcast_OP_TO!D180</f>
        <v>Tax Paid</v>
      </c>
      <c r="J28" s="161" t="n">
        <f aca="false">Fcast_OP_TO!J180</f>
        <v>-0</v>
      </c>
      <c r="K28" s="161" t="n">
        <f aca="false">Fcast_OP_TO!K180</f>
        <v>-0</v>
      </c>
      <c r="L28" s="161" t="n">
        <f aca="false">Fcast_OP_TO!L180</f>
        <v>-0</v>
      </c>
      <c r="M28" s="161" t="n">
        <f aca="false">Fcast_OP_TO!M180</f>
        <v>-13.4842265625</v>
      </c>
      <c r="N28" s="161" t="n">
        <f aca="false">Fcast_OP_TO!N180</f>
        <v>-13.8457072265625</v>
      </c>
      <c r="O28" s="161" t="n">
        <f aca="false">Fcast_OP_TO!O180</f>
        <v>-14.1674749072266</v>
      </c>
      <c r="P28" s="161" t="n">
        <f aca="false">Fcast_OP_TO!P180</f>
        <v>-14.4985055299072</v>
      </c>
      <c r="Q28" s="161" t="n">
        <f aca="false">Fcast_OP_TO!Q180</f>
        <v>-14.8877806681549</v>
      </c>
    </row>
    <row r="29" customFormat="false" ht="10.5" hidden="false" customHeight="false" outlineLevel="0" collapsed="false">
      <c r="D29" s="6" t="s">
        <v>332</v>
      </c>
      <c r="J29" s="161" t="n">
        <f aca="false">-Fcast_OP_TO!J189</f>
        <v>-0</v>
      </c>
      <c r="K29" s="161" t="n">
        <f aca="false">-Fcast_OP_TO!K189</f>
        <v>-0</v>
      </c>
      <c r="L29" s="161" t="n">
        <f aca="false">-Fcast_OP_TO!L189</f>
        <v>-0</v>
      </c>
      <c r="M29" s="161" t="n">
        <f aca="false">-Fcast_OP_TO!M189</f>
        <v>-1</v>
      </c>
      <c r="N29" s="161" t="n">
        <f aca="false">-Fcast_OP_TO!N189</f>
        <v>-1</v>
      </c>
      <c r="O29" s="161" t="n">
        <f aca="false">-Fcast_OP_TO!O189</f>
        <v>-1</v>
      </c>
      <c r="P29" s="161" t="n">
        <f aca="false">-Fcast_OP_TO!P189</f>
        <v>-1</v>
      </c>
      <c r="Q29" s="161" t="n">
        <f aca="false">-Fcast_OP_TO!Q189</f>
        <v>-1</v>
      </c>
    </row>
    <row r="30" customFormat="false" ht="10.5" hidden="false" customHeight="false" outlineLevel="0" collapsed="false">
      <c r="D30" s="6" t="s">
        <v>333</v>
      </c>
      <c r="J30" s="161" t="n">
        <f aca="false">Fcast_OP_TO!J201</f>
        <v>0</v>
      </c>
      <c r="K30" s="161" t="n">
        <f aca="false">Fcast_OP_TO!K201</f>
        <v>0</v>
      </c>
      <c r="L30" s="161" t="n">
        <f aca="false">Fcast_OP_TO!L201</f>
        <v>0</v>
      </c>
      <c r="M30" s="161" t="n">
        <f aca="false">Fcast_OP_TO!M201</f>
        <v>1</v>
      </c>
      <c r="N30" s="161" t="n">
        <f aca="false">Fcast_OP_TO!N201</f>
        <v>1</v>
      </c>
      <c r="O30" s="161" t="n">
        <f aca="false">Fcast_OP_TO!O201</f>
        <v>1</v>
      </c>
      <c r="P30" s="161" t="n">
        <f aca="false">Fcast_OP_TO!P201</f>
        <v>1</v>
      </c>
      <c r="Q30" s="161" t="n">
        <f aca="false">Fcast_OP_TO!Q201</f>
        <v>1</v>
      </c>
    </row>
    <row r="31" customFormat="false" ht="10.5" hidden="false" customHeight="false" outlineLevel="0" collapsed="false">
      <c r="D31" s="201" t="str">
        <f aca="false">"Net "&amp;C18</f>
        <v>Net Cash Flow from Operating Activities</v>
      </c>
      <c r="J31" s="163" t="n">
        <f aca="false">J22+J26+SUM(J27:J30)</f>
        <v>0</v>
      </c>
      <c r="K31" s="163" t="n">
        <f aca="false">K22+K26+SUM(K27:K30)</f>
        <v>0</v>
      </c>
      <c r="L31" s="163" t="n">
        <f aca="false">L22+L26+SUM(L27:L30)</f>
        <v>0</v>
      </c>
      <c r="M31" s="163" t="n">
        <f aca="false">M22+M26+SUM(M27:M30)</f>
        <v>47.8133551766366</v>
      </c>
      <c r="N31" s="163" t="n">
        <f aca="false">N22+N26+SUM(N27:N30)</f>
        <v>48.9097145146618</v>
      </c>
      <c r="O31" s="163" t="n">
        <f aca="false">O22+O26+SUM(O27:O30)</f>
        <v>50.0796448775284</v>
      </c>
      <c r="P31" s="163" t="n">
        <f aca="false">P22+P26+SUM(P27:P30)</f>
        <v>51.4513290659949</v>
      </c>
      <c r="Q31" s="163" t="n">
        <f aca="false">Q22+Q26+SUM(Q27:Q30)</f>
        <v>52.7856721141748</v>
      </c>
    </row>
    <row r="32" customFormat="false" ht="10.5" hidden="false" customHeight="false" outlineLevel="0" collapsed="false">
      <c r="J32" s="161"/>
      <c r="K32" s="161"/>
      <c r="L32" s="161"/>
      <c r="M32" s="161"/>
      <c r="N32" s="161"/>
      <c r="O32" s="161"/>
      <c r="P32" s="161"/>
      <c r="Q32" s="161"/>
    </row>
    <row r="33" customFormat="false" ht="11.25" hidden="false" customHeight="false" outlineLevel="0" collapsed="false">
      <c r="C33" s="191" t="s">
        <v>334</v>
      </c>
      <c r="J33" s="161"/>
      <c r="K33" s="161"/>
      <c r="L33" s="161"/>
      <c r="M33" s="161"/>
      <c r="N33" s="161"/>
      <c r="O33" s="161"/>
      <c r="P33" s="161"/>
      <c r="Q33" s="161"/>
    </row>
    <row r="34" customFormat="false" ht="10.5" hidden="false" customHeight="false" outlineLevel="0" collapsed="false">
      <c r="J34" s="161"/>
      <c r="K34" s="161"/>
      <c r="L34" s="161"/>
      <c r="M34" s="161"/>
      <c r="N34" s="161"/>
      <c r="O34" s="161"/>
      <c r="P34" s="161"/>
      <c r="Q34" s="161"/>
    </row>
    <row r="35" customFormat="false" ht="10.5" hidden="false" customHeight="false" outlineLevel="0" collapsed="false">
      <c r="D35" s="160" t="str">
        <f aca="false">Fcast_OP_TO!C21</f>
        <v>Capital Expenditure - Assets</v>
      </c>
      <c r="J35" s="161" t="n">
        <f aca="false">-Fcast_OP_TO!J21</f>
        <v>-0</v>
      </c>
      <c r="K35" s="161" t="n">
        <f aca="false">-Fcast_OP_TO!K21</f>
        <v>-0</v>
      </c>
      <c r="L35" s="161" t="n">
        <f aca="false">-Fcast_OP_TO!L21</f>
        <v>-0</v>
      </c>
      <c r="M35" s="161" t="n">
        <f aca="false">-Fcast_OP_TO!M21</f>
        <v>-16.153359375</v>
      </c>
      <c r="N35" s="161" t="n">
        <f aca="false">-Fcast_OP_TO!N21</f>
        <v>-16.557193359375</v>
      </c>
      <c r="O35" s="161" t="n">
        <f aca="false">-Fcast_OP_TO!O21</f>
        <v>-16.9711231933594</v>
      </c>
      <c r="P35" s="161" t="n">
        <f aca="false">-Fcast_OP_TO!P21</f>
        <v>-17.3954012731933</v>
      </c>
      <c r="Q35" s="161" t="n">
        <f aca="false">-Fcast_OP_TO!Q21</f>
        <v>-17.8302863050232</v>
      </c>
    </row>
    <row r="36" customFormat="false" ht="10.5" hidden="false" customHeight="false" outlineLevel="0" collapsed="false">
      <c r="D36" s="160" t="str">
        <f aca="false">Fcast_OP_TO!C22</f>
        <v>Capital Expenditure - Intangibles</v>
      </c>
      <c r="J36" s="161" t="n">
        <f aca="false">-Fcast_OP_TO!J22</f>
        <v>-0</v>
      </c>
      <c r="K36" s="161" t="n">
        <f aca="false">-Fcast_OP_TO!K22</f>
        <v>-0</v>
      </c>
      <c r="L36" s="161" t="n">
        <f aca="false">-Fcast_OP_TO!L22</f>
        <v>-0</v>
      </c>
      <c r="M36" s="161" t="n">
        <f aca="false">-Fcast_OP_TO!M22</f>
        <v>-2.6922265625</v>
      </c>
      <c r="N36" s="161" t="n">
        <f aca="false">-Fcast_OP_TO!N22</f>
        <v>-2.7595322265625</v>
      </c>
      <c r="O36" s="161" t="n">
        <f aca="false">-Fcast_OP_TO!O22</f>
        <v>-2.82852053222656</v>
      </c>
      <c r="P36" s="161" t="n">
        <f aca="false">-Fcast_OP_TO!P22</f>
        <v>-2.89923354553223</v>
      </c>
      <c r="Q36" s="161" t="n">
        <f aca="false">-Fcast_OP_TO!Q22</f>
        <v>-2.97171438417053</v>
      </c>
    </row>
    <row r="37" customFormat="false" ht="10.5" hidden="false" customHeight="false" outlineLevel="0" collapsed="false">
      <c r="D37" s="6" t="s">
        <v>337</v>
      </c>
      <c r="J37" s="161" t="n">
        <f aca="false">-Fcast_OP_TO!J195</f>
        <v>-0</v>
      </c>
      <c r="K37" s="161" t="n">
        <f aca="false">-Fcast_OP_TO!K195</f>
        <v>-0</v>
      </c>
      <c r="L37" s="161" t="n">
        <f aca="false">-Fcast_OP_TO!L195</f>
        <v>-0</v>
      </c>
      <c r="M37" s="161" t="n">
        <f aca="false">-Fcast_OP_TO!M195</f>
        <v>-1</v>
      </c>
      <c r="N37" s="161" t="n">
        <f aca="false">-Fcast_OP_TO!N195</f>
        <v>-1</v>
      </c>
      <c r="O37" s="161" t="n">
        <f aca="false">-Fcast_OP_TO!O195</f>
        <v>-1</v>
      </c>
      <c r="P37" s="161" t="n">
        <f aca="false">-Fcast_OP_TO!P195</f>
        <v>-1</v>
      </c>
      <c r="Q37" s="161" t="n">
        <f aca="false">-Fcast_OP_TO!Q195</f>
        <v>-1</v>
      </c>
    </row>
    <row r="38" customFormat="false" ht="10.5" hidden="false" customHeight="false" outlineLevel="0" collapsed="false">
      <c r="D38" s="6" t="s">
        <v>338</v>
      </c>
      <c r="J38" s="161" t="n">
        <f aca="false">Fcast_OP_TO!J207</f>
        <v>0</v>
      </c>
      <c r="K38" s="161" t="n">
        <f aca="false">Fcast_OP_TO!K207</f>
        <v>0</v>
      </c>
      <c r="L38" s="161" t="n">
        <f aca="false">Fcast_OP_TO!L207</f>
        <v>0</v>
      </c>
      <c r="M38" s="161" t="n">
        <f aca="false">Fcast_OP_TO!M207</f>
        <v>1</v>
      </c>
      <c r="N38" s="161" t="n">
        <f aca="false">Fcast_OP_TO!N207</f>
        <v>1</v>
      </c>
      <c r="O38" s="161" t="n">
        <f aca="false">Fcast_OP_TO!O207</f>
        <v>1</v>
      </c>
      <c r="P38" s="161" t="n">
        <f aca="false">Fcast_OP_TO!P207</f>
        <v>1</v>
      </c>
      <c r="Q38" s="161" t="n">
        <f aca="false">Fcast_OP_TO!Q207</f>
        <v>1</v>
      </c>
    </row>
    <row r="39" customFormat="false" ht="10.5" hidden="false" customHeight="false" outlineLevel="0" collapsed="false">
      <c r="D39" s="201" t="str">
        <f aca="false">"Net "&amp;C33</f>
        <v>Net Cash Flow from Investing Activities</v>
      </c>
      <c r="J39" s="163" t="n">
        <f aca="false">SUM(J35:J38)</f>
        <v>0</v>
      </c>
      <c r="K39" s="163" t="n">
        <f aca="false">SUM(K35:K38)</f>
        <v>0</v>
      </c>
      <c r="L39" s="163" t="n">
        <f aca="false">SUM(L35:L38)</f>
        <v>0</v>
      </c>
      <c r="M39" s="163" t="n">
        <f aca="false">SUM(M35:M38)</f>
        <v>-18.8455859375</v>
      </c>
      <c r="N39" s="163" t="n">
        <f aca="false">SUM(N35:N38)</f>
        <v>-19.3167255859375</v>
      </c>
      <c r="O39" s="163" t="n">
        <f aca="false">SUM(O35:O38)</f>
        <v>-19.7996437255859</v>
      </c>
      <c r="P39" s="163" t="n">
        <f aca="false">SUM(P35:P38)</f>
        <v>-20.2946348187256</v>
      </c>
      <c r="Q39" s="163" t="n">
        <f aca="false">SUM(Q35:Q38)</f>
        <v>-20.8020006891937</v>
      </c>
    </row>
    <row r="40" customFormat="false" ht="10.5" hidden="false" customHeight="false" outlineLevel="0" collapsed="false">
      <c r="J40" s="161"/>
      <c r="K40" s="161"/>
      <c r="L40" s="161"/>
      <c r="M40" s="161"/>
      <c r="N40" s="161"/>
      <c r="O40" s="161"/>
      <c r="P40" s="161"/>
      <c r="Q40" s="161"/>
    </row>
    <row r="41" customFormat="false" ht="11.25" hidden="false" customHeight="false" outlineLevel="0" collapsed="false">
      <c r="C41" s="191" t="s">
        <v>339</v>
      </c>
      <c r="J41" s="161"/>
      <c r="K41" s="161"/>
      <c r="L41" s="161"/>
      <c r="M41" s="161"/>
      <c r="N41" s="161"/>
      <c r="O41" s="161"/>
      <c r="P41" s="161"/>
      <c r="Q41" s="161"/>
    </row>
    <row r="42" customFormat="false" ht="10.5" hidden="false" customHeight="false" outlineLevel="0" collapsed="false">
      <c r="J42" s="161"/>
      <c r="K42" s="161"/>
      <c r="L42" s="161"/>
      <c r="M42" s="161"/>
      <c r="N42" s="161"/>
      <c r="O42" s="161"/>
      <c r="P42" s="161"/>
      <c r="Q42" s="161"/>
    </row>
    <row r="43" customFormat="false" ht="10.5" hidden="false" customHeight="false" outlineLevel="0" collapsed="false">
      <c r="D43" s="160" t="str">
        <f aca="false">Fcast_OP_TO!E96</f>
        <v>Debt Drawdowns</v>
      </c>
      <c r="J43" s="161" t="n">
        <f aca="false">Fcast_OP_TO!J96</f>
        <v>0</v>
      </c>
      <c r="K43" s="161" t="n">
        <f aca="false">Fcast_OP_TO!K96</f>
        <v>0</v>
      </c>
      <c r="L43" s="161" t="n">
        <f aca="false">Fcast_OP_TO!L96</f>
        <v>0</v>
      </c>
      <c r="M43" s="161" t="n">
        <f aca="false">Fcast_OP_TO!M96</f>
        <v>0</v>
      </c>
      <c r="N43" s="161" t="n">
        <f aca="false">Fcast_OP_TO!N96</f>
        <v>50</v>
      </c>
      <c r="O43" s="161" t="n">
        <f aca="false">Fcast_OP_TO!O96</f>
        <v>0</v>
      </c>
      <c r="P43" s="161" t="n">
        <f aca="false">Fcast_OP_TO!P96</f>
        <v>0</v>
      </c>
      <c r="Q43" s="161" t="n">
        <f aca="false">Fcast_OP_TO!Q96</f>
        <v>0</v>
      </c>
    </row>
    <row r="44" customFormat="false" ht="10.5" hidden="false" customHeight="false" outlineLevel="0" collapsed="false">
      <c r="D44" s="160" t="str">
        <f aca="false">Fcast_OP_TO!E97</f>
        <v>Debt Repayments</v>
      </c>
      <c r="J44" s="161" t="n">
        <f aca="false">Fcast_OP_TO!J97</f>
        <v>0</v>
      </c>
      <c r="K44" s="161" t="n">
        <f aca="false">Fcast_OP_TO!K97</f>
        <v>0</v>
      </c>
      <c r="L44" s="161" t="n">
        <f aca="false">Fcast_OP_TO!L97</f>
        <v>0</v>
      </c>
      <c r="M44" s="161" t="n">
        <f aca="false">Fcast_OP_TO!M97</f>
        <v>-0</v>
      </c>
      <c r="N44" s="161" t="n">
        <f aca="false">Fcast_OP_TO!N97</f>
        <v>-45</v>
      </c>
      <c r="O44" s="161" t="n">
        <f aca="false">Fcast_OP_TO!O97</f>
        <v>-0</v>
      </c>
      <c r="P44" s="161" t="n">
        <f aca="false">Fcast_OP_TO!P97</f>
        <v>-0</v>
      </c>
      <c r="Q44" s="161" t="n">
        <f aca="false">Fcast_OP_TO!Q97</f>
        <v>-0</v>
      </c>
    </row>
    <row r="45" customFormat="false" ht="10.5" hidden="false" customHeight="false" outlineLevel="0" collapsed="false">
      <c r="D45" s="160" t="str">
        <f aca="false">Fcast_OP_TO!E122</f>
        <v>Equity Raisings</v>
      </c>
      <c r="J45" s="161" t="n">
        <f aca="false">Fcast_OP_TO!J122</f>
        <v>0</v>
      </c>
      <c r="K45" s="161" t="n">
        <f aca="false">Fcast_OP_TO!K122</f>
        <v>0</v>
      </c>
      <c r="L45" s="161" t="n">
        <f aca="false">Fcast_OP_TO!L122</f>
        <v>0</v>
      </c>
      <c r="M45" s="161" t="n">
        <f aca="false">Fcast_OP_TO!M122</f>
        <v>0</v>
      </c>
      <c r="N45" s="161" t="n">
        <f aca="false">Fcast_OP_TO!N122</f>
        <v>0</v>
      </c>
      <c r="O45" s="161" t="n">
        <f aca="false">Fcast_OP_TO!O122</f>
        <v>0</v>
      </c>
      <c r="P45" s="161" t="n">
        <f aca="false">Fcast_OP_TO!P122</f>
        <v>0</v>
      </c>
      <c r="Q45" s="161" t="n">
        <f aca="false">Fcast_OP_TO!Q122</f>
        <v>0</v>
      </c>
    </row>
    <row r="46" customFormat="false" ht="10.5" hidden="false" customHeight="false" outlineLevel="0" collapsed="false">
      <c r="D46" s="160" t="str">
        <f aca="false">Fcast_OP_TO!E123</f>
        <v>Equity Repayments</v>
      </c>
      <c r="J46" s="161" t="n">
        <f aca="false">Fcast_OP_TO!J123</f>
        <v>0</v>
      </c>
      <c r="K46" s="161" t="n">
        <f aca="false">Fcast_OP_TO!K123</f>
        <v>0</v>
      </c>
      <c r="L46" s="161" t="n">
        <f aca="false">Fcast_OP_TO!L123</f>
        <v>0</v>
      </c>
      <c r="M46" s="161" t="n">
        <f aca="false">Fcast_OP_TO!M123</f>
        <v>-0</v>
      </c>
      <c r="N46" s="161" t="n">
        <f aca="false">Fcast_OP_TO!N123</f>
        <v>-0</v>
      </c>
      <c r="O46" s="161" t="n">
        <f aca="false">Fcast_OP_TO!O123</f>
        <v>-0</v>
      </c>
      <c r="P46" s="161" t="n">
        <f aca="false">Fcast_OP_TO!P123</f>
        <v>-0</v>
      </c>
      <c r="Q46" s="161" t="n">
        <f aca="false">Fcast_OP_TO!Q123</f>
        <v>-0</v>
      </c>
    </row>
    <row r="47" customFormat="false" ht="10.5" hidden="false" customHeight="false" outlineLevel="0" collapsed="false">
      <c r="D47" s="160" t="str">
        <f aca="false">Fcast_OP_TO!E130</f>
        <v>Dividends Paid During Period</v>
      </c>
      <c r="J47" s="161" t="n">
        <f aca="false">Fcast_OP_TO!J130</f>
        <v>-0</v>
      </c>
      <c r="K47" s="161" t="n">
        <f aca="false">Fcast_OP_TO!K130</f>
        <v>-0</v>
      </c>
      <c r="L47" s="161" t="n">
        <f aca="false">Fcast_OP_TO!L130</f>
        <v>-0</v>
      </c>
      <c r="M47" s="161" t="n">
        <f aca="false">Fcast_OP_TO!M130</f>
        <v>-16.1533250976563</v>
      </c>
      <c r="N47" s="161" t="n">
        <f aca="false">Fcast_OP_TO!N130</f>
        <v>-16.5287207250977</v>
      </c>
      <c r="O47" s="161" t="n">
        <f aca="false">Fcast_OP_TO!O130</f>
        <v>-16.9149231182251</v>
      </c>
      <c r="P47" s="161" t="n">
        <f aca="false">Fcast_OP_TO!P130</f>
        <v>-17.3690774461807</v>
      </c>
      <c r="Q47" s="161" t="n">
        <f aca="false">Fcast_OP_TO!Q130</f>
        <v>-17.8345856323352</v>
      </c>
    </row>
    <row r="48" customFormat="false" ht="10.5" hidden="false" customHeight="false" outlineLevel="0" collapsed="false">
      <c r="D48" s="6" t="s">
        <v>345</v>
      </c>
      <c r="J48" s="161" t="n">
        <f aca="false">Fcast_OP_TO!J213</f>
        <v>0</v>
      </c>
      <c r="K48" s="161" t="n">
        <f aca="false">Fcast_OP_TO!K213</f>
        <v>0</v>
      </c>
      <c r="L48" s="161" t="n">
        <f aca="false">Fcast_OP_TO!L213</f>
        <v>0</v>
      </c>
      <c r="M48" s="161" t="n">
        <f aca="false">Fcast_OP_TO!M213</f>
        <v>0.399999999999999</v>
      </c>
      <c r="N48" s="161" t="n">
        <f aca="false">Fcast_OP_TO!N213</f>
        <v>0.0999999999999996</v>
      </c>
      <c r="O48" s="161" t="n">
        <f aca="false">Fcast_OP_TO!O213</f>
        <v>0.0999999999999996</v>
      </c>
      <c r="P48" s="161" t="n">
        <f aca="false">Fcast_OP_TO!P213</f>
        <v>0.0999999999999996</v>
      </c>
      <c r="Q48" s="161" t="n">
        <f aca="false">Fcast_OP_TO!Q213</f>
        <v>0.0999999999999996</v>
      </c>
    </row>
    <row r="49" customFormat="false" ht="10.5" hidden="false" customHeight="false" outlineLevel="0" collapsed="false">
      <c r="D49" s="201" t="str">
        <f aca="false">"Net "&amp;C41</f>
        <v>Net Cash Flow from Financing Activities</v>
      </c>
      <c r="J49" s="163" t="n">
        <f aca="false">SUM(J43:J48)</f>
        <v>0</v>
      </c>
      <c r="K49" s="163" t="n">
        <f aca="false">SUM(K43:K48)</f>
        <v>0</v>
      </c>
      <c r="L49" s="163" t="n">
        <f aca="false">SUM(L43:L48)</f>
        <v>0</v>
      </c>
      <c r="M49" s="163" t="n">
        <f aca="false">SUM(M43:M48)</f>
        <v>-15.7533250976563</v>
      </c>
      <c r="N49" s="163" t="n">
        <f aca="false">SUM(N43:N48)</f>
        <v>-11.4287207250977</v>
      </c>
      <c r="O49" s="163" t="n">
        <f aca="false">SUM(O43:O48)</f>
        <v>-16.8149231182251</v>
      </c>
      <c r="P49" s="163" t="n">
        <f aca="false">SUM(P43:P48)</f>
        <v>-17.2690774461807</v>
      </c>
      <c r="Q49" s="163" t="n">
        <f aca="false">SUM(Q43:Q48)</f>
        <v>-17.7345856323352</v>
      </c>
    </row>
    <row r="50" customFormat="false" ht="10.5" hidden="false" customHeight="false" outlineLevel="0" collapsed="false">
      <c r="J50" s="161"/>
      <c r="K50" s="161"/>
      <c r="L50" s="161"/>
      <c r="M50" s="161"/>
      <c r="N50" s="161"/>
      <c r="O50" s="161"/>
      <c r="P50" s="161"/>
      <c r="Q50" s="161"/>
    </row>
    <row r="51" customFormat="false" ht="12" hidden="false" customHeight="false" outlineLevel="0" collapsed="false">
      <c r="C51" s="191" t="s">
        <v>346</v>
      </c>
      <c r="J51" s="166" t="n">
        <f aca="false">J31+J39+J49</f>
        <v>0</v>
      </c>
      <c r="K51" s="166" t="n">
        <f aca="false">K31+K39+K49</f>
        <v>0</v>
      </c>
      <c r="L51" s="166" t="n">
        <f aca="false">L31+L39+L49</f>
        <v>0</v>
      </c>
      <c r="M51" s="166" t="n">
        <f aca="false">M31+M39+M49</f>
        <v>13.2144441414803</v>
      </c>
      <c r="N51" s="166" t="n">
        <f aca="false">N31+N39+N49</f>
        <v>18.1642682036267</v>
      </c>
      <c r="O51" s="166" t="n">
        <f aca="false">O31+O39+O49</f>
        <v>13.4650780337173</v>
      </c>
      <c r="P51" s="166" t="n">
        <f aca="false">P31+P39+P49</f>
        <v>13.8876168010886</v>
      </c>
      <c r="Q51" s="166" t="n">
        <f aca="false">Q31+Q39+Q49</f>
        <v>14.2490857926459</v>
      </c>
    </row>
    <row r="52" customFormat="false" ht="11.25" hidden="false" customHeight="false" outlineLevel="0" collapsed="false"/>
    <row r="54" customFormat="false" ht="12.75" hidden="false" customHeight="false" outlineLevel="0" collapsed="false">
      <c r="B54" s="181" t="s">
        <v>449</v>
      </c>
    </row>
    <row r="56" customFormat="false" ht="11.25" hidden="false" customHeight="false" outlineLevel="0" collapsed="false">
      <c r="C56" s="162" t="str">
        <f aca="false">C18</f>
        <v>Cash Flow from Operating Activities</v>
      </c>
    </row>
    <row r="58" customFormat="false" ht="10.5" hidden="false" customHeight="false" outlineLevel="0" collapsed="false">
      <c r="D58" s="6" t="s">
        <v>283</v>
      </c>
      <c r="J58" s="161" t="n">
        <f aca="false">IS_Fcast_TO!J39</f>
        <v>0</v>
      </c>
      <c r="K58" s="161" t="n">
        <f aca="false">IS_Fcast_TO!K39</f>
        <v>0</v>
      </c>
      <c r="L58" s="161" t="n">
        <f aca="false">IS_Fcast_TO!L39</f>
        <v>0</v>
      </c>
      <c r="M58" s="161" t="n">
        <f aca="false">IS_Fcast_TO!M39</f>
        <v>32.3066501953125</v>
      </c>
      <c r="N58" s="161" t="n">
        <f aca="false">IS_Fcast_TO!N39</f>
        <v>33.0574414501953</v>
      </c>
      <c r="O58" s="161" t="n">
        <f aca="false">IS_Fcast_TO!O39</f>
        <v>33.8298462364502</v>
      </c>
      <c r="P58" s="161" t="n">
        <f aca="false">IS_Fcast_TO!P39</f>
        <v>34.7381548923615</v>
      </c>
      <c r="Q58" s="161" t="n">
        <f aca="false">IS_Fcast_TO!Q39</f>
        <v>35.6691712646705</v>
      </c>
    </row>
    <row r="59" customFormat="false" ht="10.5" hidden="false" customHeight="false" outlineLevel="0" collapsed="false">
      <c r="D59" s="6" t="s">
        <v>450</v>
      </c>
      <c r="J59" s="161" t="n">
        <f aca="false">-IS_Fcast_TO!J37</f>
        <v>0</v>
      </c>
      <c r="K59" s="161" t="n">
        <f aca="false">-IS_Fcast_TO!K37</f>
        <v>0</v>
      </c>
      <c r="L59" s="161" t="n">
        <f aca="false">-IS_Fcast_TO!L37</f>
        <v>0</v>
      </c>
      <c r="M59" s="161" t="n">
        <f aca="false">-IS_Fcast_TO!M37</f>
        <v>13.8457072265625</v>
      </c>
      <c r="N59" s="161" t="n">
        <f aca="false">-IS_Fcast_TO!N37</f>
        <v>14.1674749072266</v>
      </c>
      <c r="O59" s="161" t="n">
        <f aca="false">-IS_Fcast_TO!O37</f>
        <v>14.4985055299072</v>
      </c>
      <c r="P59" s="161" t="n">
        <f aca="false">-IS_Fcast_TO!P37</f>
        <v>14.8877806681549</v>
      </c>
      <c r="Q59" s="161" t="n">
        <f aca="false">-IS_Fcast_TO!Q37</f>
        <v>15.2867876848588</v>
      </c>
    </row>
    <row r="60" customFormat="false" ht="10.5" hidden="false" customHeight="false" outlineLevel="0" collapsed="false">
      <c r="D60" s="6" t="s">
        <v>451</v>
      </c>
      <c r="J60" s="161" t="n">
        <f aca="false">-IS_Fcast_TO!J33</f>
        <v>0</v>
      </c>
      <c r="K60" s="161" t="n">
        <f aca="false">-IS_Fcast_TO!K33</f>
        <v>0</v>
      </c>
      <c r="L60" s="161" t="n">
        <f aca="false">-IS_Fcast_TO!L33</f>
        <v>0</v>
      </c>
      <c r="M60" s="161" t="n">
        <f aca="false">-IS_Fcast_TO!M33</f>
        <v>3.25</v>
      </c>
      <c r="N60" s="161" t="n">
        <f aca="false">-IS_Fcast_TO!N33</f>
        <v>3.4125</v>
      </c>
      <c r="O60" s="161" t="n">
        <f aca="false">-IS_Fcast_TO!O33</f>
        <v>3.575</v>
      </c>
      <c r="P60" s="161" t="n">
        <f aca="false">-IS_Fcast_TO!P33</f>
        <v>3.575</v>
      </c>
      <c r="Q60" s="161" t="n">
        <f aca="false">-IS_Fcast_TO!Q33</f>
        <v>3.575</v>
      </c>
    </row>
    <row r="61" customFormat="false" ht="10.5" hidden="false" customHeight="false" outlineLevel="0" collapsed="false">
      <c r="D61" s="6" t="s">
        <v>452</v>
      </c>
      <c r="J61" s="161" t="n">
        <f aca="false">-IS_Fcast_TO!J29</f>
        <v>-0</v>
      </c>
      <c r="K61" s="161" t="n">
        <f aca="false">-IS_Fcast_TO!K29</f>
        <v>-0</v>
      </c>
      <c r="L61" s="161" t="n">
        <f aca="false">-IS_Fcast_TO!L29</f>
        <v>-0</v>
      </c>
      <c r="M61" s="161" t="n">
        <f aca="false">-IS_Fcast_TO!M29</f>
        <v>15.211080078125</v>
      </c>
      <c r="N61" s="161" t="n">
        <f aca="false">-IS_Fcast_TO!N29</f>
        <v>15.5913570800781</v>
      </c>
      <c r="O61" s="161" t="n">
        <f aca="false">-IS_Fcast_TO!O29</f>
        <v>15.9811410070801</v>
      </c>
      <c r="P61" s="161" t="n">
        <f aca="false">-IS_Fcast_TO!P29</f>
        <v>16.3806695322571</v>
      </c>
      <c r="Q61" s="161" t="n">
        <f aca="false">-IS_Fcast_TO!Q29</f>
        <v>16.7901862705635</v>
      </c>
    </row>
    <row r="62" customFormat="false" ht="10.5" hidden="false" customHeight="false" outlineLevel="0" collapsed="false">
      <c r="D62" s="160" t="str">
        <f aca="false">E21</f>
        <v>Decrease in Accounts Receivable</v>
      </c>
      <c r="J62" s="161" t="n">
        <f aca="false">J21</f>
        <v>-0</v>
      </c>
      <c r="K62" s="161" t="n">
        <f aca="false">K21</f>
        <v>-0</v>
      </c>
      <c r="L62" s="161" t="n">
        <f aca="false">L21</f>
        <v>-0</v>
      </c>
      <c r="M62" s="161" t="n">
        <f aca="false">M21</f>
        <v>-0.29934436756119</v>
      </c>
      <c r="N62" s="161" t="n">
        <f aca="false">N21</f>
        <v>-0.276598619434935</v>
      </c>
      <c r="O62" s="161" t="n">
        <f aca="false">O21</f>
        <v>-0.283513584920797</v>
      </c>
      <c r="P62" s="161" t="n">
        <f aca="false">P21</f>
        <v>-0.258047713051212</v>
      </c>
      <c r="Q62" s="161" t="n">
        <f aca="false">Q21</f>
        <v>-0.330420171650019</v>
      </c>
    </row>
    <row r="63" customFormat="false" ht="10.5" hidden="false" customHeight="false" outlineLevel="0" collapsed="false">
      <c r="D63" s="160" t="str">
        <f aca="false">E25</f>
        <v>Increase in Accounts Payable</v>
      </c>
      <c r="J63" s="161" t="n">
        <f aca="false">J25</f>
        <v>0</v>
      </c>
      <c r="K63" s="161" t="n">
        <f aca="false">K25</f>
        <v>0</v>
      </c>
      <c r="L63" s="161" t="n">
        <f aca="false">L25</f>
        <v>0</v>
      </c>
      <c r="M63" s="161" t="n">
        <f aca="false">M25</f>
        <v>0.233488606697733</v>
      </c>
      <c r="N63" s="161" t="n">
        <f aca="false">N25</f>
        <v>0.215746923159244</v>
      </c>
      <c r="O63" s="161" t="n">
        <f aca="false">O25</f>
        <v>0.221140596238229</v>
      </c>
      <c r="P63" s="161" t="n">
        <f aca="false">P25</f>
        <v>0.201277216179946</v>
      </c>
      <c r="Q63" s="161" t="n">
        <f aca="false">Q25</f>
        <v>0.257727733887023</v>
      </c>
    </row>
    <row r="64" customFormat="false" ht="10.5" hidden="false" customHeight="false" outlineLevel="0" collapsed="false">
      <c r="D64" s="160" t="str">
        <f aca="false">D27</f>
        <v>Interest Paid</v>
      </c>
      <c r="J64" s="161" t="n">
        <f aca="false">J27</f>
        <v>-0</v>
      </c>
      <c r="K64" s="161" t="n">
        <f aca="false">K27</f>
        <v>-0</v>
      </c>
      <c r="L64" s="161" t="n">
        <f aca="false">L27</f>
        <v>-0</v>
      </c>
      <c r="M64" s="161" t="n">
        <f aca="false">M27</f>
        <v>-3.25</v>
      </c>
      <c r="N64" s="161" t="n">
        <f aca="false">N27</f>
        <v>-3.4125</v>
      </c>
      <c r="O64" s="161" t="n">
        <f aca="false">O27</f>
        <v>-3.575</v>
      </c>
      <c r="P64" s="161" t="n">
        <f aca="false">P27</f>
        <v>-3.575</v>
      </c>
      <c r="Q64" s="161" t="n">
        <f aca="false">Q27</f>
        <v>-3.575</v>
      </c>
    </row>
    <row r="65" customFormat="false" ht="10.5" hidden="false" customHeight="false" outlineLevel="0" collapsed="false">
      <c r="D65" s="160" t="str">
        <f aca="false">D28</f>
        <v>Tax Paid</v>
      </c>
      <c r="J65" s="161" t="n">
        <f aca="false">J28</f>
        <v>-0</v>
      </c>
      <c r="K65" s="161" t="n">
        <f aca="false">K28</f>
        <v>-0</v>
      </c>
      <c r="L65" s="161" t="n">
        <f aca="false">L28</f>
        <v>-0</v>
      </c>
      <c r="M65" s="161" t="n">
        <f aca="false">M28</f>
        <v>-13.4842265625</v>
      </c>
      <c r="N65" s="161" t="n">
        <f aca="false">N28</f>
        <v>-13.8457072265625</v>
      </c>
      <c r="O65" s="161" t="n">
        <f aca="false">O28</f>
        <v>-14.1674749072266</v>
      </c>
      <c r="P65" s="161" t="n">
        <f aca="false">P28</f>
        <v>-14.4985055299072</v>
      </c>
      <c r="Q65" s="161" t="n">
        <f aca="false">Q28</f>
        <v>-14.8877806681549</v>
      </c>
    </row>
    <row r="66" customFormat="false" ht="10.5" hidden="false" customHeight="false" outlineLevel="0" collapsed="false">
      <c r="D66" s="160" t="str">
        <f aca="false">D29</f>
        <v>Decrease in Other Current Assets</v>
      </c>
      <c r="J66" s="161" t="n">
        <f aca="false">J29</f>
        <v>-0</v>
      </c>
      <c r="K66" s="161" t="n">
        <f aca="false">K29</f>
        <v>-0</v>
      </c>
      <c r="L66" s="161" t="n">
        <f aca="false">L29</f>
        <v>-0</v>
      </c>
      <c r="M66" s="161" t="n">
        <f aca="false">M29</f>
        <v>-1</v>
      </c>
      <c r="N66" s="161" t="n">
        <f aca="false">N29</f>
        <v>-1</v>
      </c>
      <c r="O66" s="161" t="n">
        <f aca="false">O29</f>
        <v>-1</v>
      </c>
      <c r="P66" s="161" t="n">
        <f aca="false">P29</f>
        <v>-1</v>
      </c>
      <c r="Q66" s="161" t="n">
        <f aca="false">Q29</f>
        <v>-1</v>
      </c>
    </row>
    <row r="67" customFormat="false" ht="10.5" hidden="false" customHeight="false" outlineLevel="0" collapsed="false">
      <c r="D67" s="160" t="str">
        <f aca="false">D30</f>
        <v>Increase in Other Current Liabilities</v>
      </c>
      <c r="J67" s="161" t="n">
        <f aca="false">J30</f>
        <v>0</v>
      </c>
      <c r="K67" s="161" t="n">
        <f aca="false">K30</f>
        <v>0</v>
      </c>
      <c r="L67" s="161" t="n">
        <f aca="false">L30</f>
        <v>0</v>
      </c>
      <c r="M67" s="161" t="n">
        <f aca="false">M30</f>
        <v>1</v>
      </c>
      <c r="N67" s="161" t="n">
        <f aca="false">N30</f>
        <v>1</v>
      </c>
      <c r="O67" s="161" t="n">
        <f aca="false">O30</f>
        <v>1</v>
      </c>
      <c r="P67" s="161" t="n">
        <f aca="false">P30</f>
        <v>1</v>
      </c>
      <c r="Q67" s="161" t="n">
        <f aca="false">Q30</f>
        <v>1</v>
      </c>
    </row>
    <row r="68" customFormat="false" ht="10.5" hidden="false" customHeight="false" outlineLevel="0" collapsed="false">
      <c r="D68" s="167" t="str">
        <f aca="false">D31</f>
        <v>Net Cash Flow from Operating Activities</v>
      </c>
      <c r="J68" s="163" t="n">
        <f aca="false">SUM(J58:J67)</f>
        <v>0</v>
      </c>
      <c r="K68" s="163" t="n">
        <f aca="false">SUM(K58:K67)</f>
        <v>0</v>
      </c>
      <c r="L68" s="163" t="n">
        <f aca="false">SUM(L58:L67)</f>
        <v>0</v>
      </c>
      <c r="M68" s="163" t="n">
        <f aca="false">SUM(M58:M67)</f>
        <v>47.8133551766366</v>
      </c>
      <c r="N68" s="163" t="n">
        <f aca="false">SUM(N58:N67)</f>
        <v>48.9097145146618</v>
      </c>
      <c r="O68" s="163" t="n">
        <f aca="false">SUM(O58:O67)</f>
        <v>50.0796448775284</v>
      </c>
      <c r="P68" s="163" t="n">
        <f aca="false">SUM(P58:P67)</f>
        <v>51.4513290659949</v>
      </c>
      <c r="Q68" s="163" t="n">
        <f aca="false">SUM(Q58:Q67)</f>
        <v>52.7856721141748</v>
      </c>
    </row>
    <row r="70" customFormat="false" ht="11.25" hidden="false" customHeight="false" outlineLevel="0" collapsed="false">
      <c r="C70" s="162" t="str">
        <f aca="false">C33</f>
        <v>Cash Flow from Investing Activities</v>
      </c>
    </row>
    <row r="72" customFormat="false" ht="10.5" hidden="false" customHeight="false" outlineLevel="0" collapsed="false">
      <c r="D72" s="160" t="str">
        <f aca="false">D35</f>
        <v>Capital Expenditure - Assets</v>
      </c>
      <c r="J72" s="161" t="n">
        <f aca="false">J35</f>
        <v>-0</v>
      </c>
      <c r="K72" s="161" t="n">
        <f aca="false">K35</f>
        <v>-0</v>
      </c>
      <c r="L72" s="161" t="n">
        <f aca="false">L35</f>
        <v>-0</v>
      </c>
      <c r="M72" s="161" t="n">
        <f aca="false">M35</f>
        <v>-16.153359375</v>
      </c>
      <c r="N72" s="161" t="n">
        <f aca="false">N35</f>
        <v>-16.557193359375</v>
      </c>
      <c r="O72" s="161" t="n">
        <f aca="false">O35</f>
        <v>-16.9711231933594</v>
      </c>
      <c r="P72" s="161" t="n">
        <f aca="false">P35</f>
        <v>-17.3954012731933</v>
      </c>
      <c r="Q72" s="161" t="n">
        <f aca="false">Q35</f>
        <v>-17.8302863050232</v>
      </c>
    </row>
    <row r="73" customFormat="false" ht="10.5" hidden="false" customHeight="false" outlineLevel="0" collapsed="false">
      <c r="D73" s="160" t="str">
        <f aca="false">D36</f>
        <v>Capital Expenditure - Intangibles</v>
      </c>
      <c r="J73" s="161" t="n">
        <f aca="false">J36</f>
        <v>-0</v>
      </c>
      <c r="K73" s="161" t="n">
        <f aca="false">K36</f>
        <v>-0</v>
      </c>
      <c r="L73" s="161" t="n">
        <f aca="false">L36</f>
        <v>-0</v>
      </c>
      <c r="M73" s="161" t="n">
        <f aca="false">M36</f>
        <v>-2.6922265625</v>
      </c>
      <c r="N73" s="161" t="n">
        <f aca="false">N36</f>
        <v>-2.7595322265625</v>
      </c>
      <c r="O73" s="161" t="n">
        <f aca="false">O36</f>
        <v>-2.82852053222656</v>
      </c>
      <c r="P73" s="161" t="n">
        <f aca="false">P36</f>
        <v>-2.89923354553223</v>
      </c>
      <c r="Q73" s="161" t="n">
        <f aca="false">Q36</f>
        <v>-2.97171438417053</v>
      </c>
    </row>
    <row r="74" customFormat="false" ht="10.5" hidden="false" customHeight="false" outlineLevel="0" collapsed="false">
      <c r="D74" s="160" t="str">
        <f aca="false">D37</f>
        <v>Decrease in Other Non-Current Assets</v>
      </c>
      <c r="J74" s="161" t="n">
        <f aca="false">J37</f>
        <v>-0</v>
      </c>
      <c r="K74" s="161" t="n">
        <f aca="false">K37</f>
        <v>-0</v>
      </c>
      <c r="L74" s="161" t="n">
        <f aca="false">L37</f>
        <v>-0</v>
      </c>
      <c r="M74" s="161" t="n">
        <f aca="false">M37</f>
        <v>-1</v>
      </c>
      <c r="N74" s="161" t="n">
        <f aca="false">N37</f>
        <v>-1</v>
      </c>
      <c r="O74" s="161" t="n">
        <f aca="false">O37</f>
        <v>-1</v>
      </c>
      <c r="P74" s="161" t="n">
        <f aca="false">P37</f>
        <v>-1</v>
      </c>
      <c r="Q74" s="161" t="n">
        <f aca="false">Q37</f>
        <v>-1</v>
      </c>
    </row>
    <row r="75" customFormat="false" ht="10.5" hidden="false" customHeight="false" outlineLevel="0" collapsed="false">
      <c r="D75" s="160" t="str">
        <f aca="false">D38</f>
        <v>Increase in Other Non-Current Liabilities</v>
      </c>
      <c r="J75" s="161" t="n">
        <f aca="false">J38</f>
        <v>0</v>
      </c>
      <c r="K75" s="161" t="n">
        <f aca="false">K38</f>
        <v>0</v>
      </c>
      <c r="L75" s="161" t="n">
        <f aca="false">L38</f>
        <v>0</v>
      </c>
      <c r="M75" s="161" t="n">
        <f aca="false">M38</f>
        <v>1</v>
      </c>
      <c r="N75" s="161" t="n">
        <f aca="false">N38</f>
        <v>1</v>
      </c>
      <c r="O75" s="161" t="n">
        <f aca="false">O38</f>
        <v>1</v>
      </c>
      <c r="P75" s="161" t="n">
        <f aca="false">P38</f>
        <v>1</v>
      </c>
      <c r="Q75" s="161" t="n">
        <f aca="false">Q38</f>
        <v>1</v>
      </c>
    </row>
    <row r="76" customFormat="false" ht="10.5" hidden="false" customHeight="false" outlineLevel="0" collapsed="false">
      <c r="D76" s="167" t="str">
        <f aca="false">D39</f>
        <v>Net Cash Flow from Investing Activities</v>
      </c>
      <c r="J76" s="163" t="n">
        <f aca="false">SUM(J72:J75)</f>
        <v>0</v>
      </c>
      <c r="K76" s="163" t="n">
        <f aca="false">SUM(K72:K75)</f>
        <v>0</v>
      </c>
      <c r="L76" s="163" t="n">
        <f aca="false">SUM(L72:L75)</f>
        <v>0</v>
      </c>
      <c r="M76" s="163" t="n">
        <f aca="false">SUM(M72:M75)</f>
        <v>-18.8455859375</v>
      </c>
      <c r="N76" s="163" t="n">
        <f aca="false">SUM(N72:N75)</f>
        <v>-19.3167255859375</v>
      </c>
      <c r="O76" s="163" t="n">
        <f aca="false">SUM(O72:O75)</f>
        <v>-19.7996437255859</v>
      </c>
      <c r="P76" s="163" t="n">
        <f aca="false">SUM(P72:P75)</f>
        <v>-20.2946348187256</v>
      </c>
      <c r="Q76" s="163" t="n">
        <f aca="false">SUM(Q72:Q75)</f>
        <v>-20.8020006891937</v>
      </c>
    </row>
    <row r="78" customFormat="false" ht="11.25" hidden="false" customHeight="false" outlineLevel="0" collapsed="false">
      <c r="C78" s="162" t="str">
        <f aca="false">C41</f>
        <v>Cash Flow from Financing Activities</v>
      </c>
    </row>
    <row r="80" customFormat="false" ht="10.5" hidden="false" customHeight="false" outlineLevel="0" collapsed="false">
      <c r="D80" s="160" t="str">
        <f aca="false">D43</f>
        <v>Debt Drawdowns</v>
      </c>
      <c r="J80" s="161" t="n">
        <f aca="false">J43</f>
        <v>0</v>
      </c>
      <c r="K80" s="161" t="n">
        <f aca="false">K43</f>
        <v>0</v>
      </c>
      <c r="L80" s="161" t="n">
        <f aca="false">L43</f>
        <v>0</v>
      </c>
      <c r="M80" s="161" t="n">
        <f aca="false">M43</f>
        <v>0</v>
      </c>
      <c r="N80" s="161" t="n">
        <f aca="false">N43</f>
        <v>50</v>
      </c>
      <c r="O80" s="161" t="n">
        <f aca="false">O43</f>
        <v>0</v>
      </c>
      <c r="P80" s="161" t="n">
        <f aca="false">P43</f>
        <v>0</v>
      </c>
      <c r="Q80" s="161" t="n">
        <f aca="false">Q43</f>
        <v>0</v>
      </c>
    </row>
    <row r="81" customFormat="false" ht="10.5" hidden="false" customHeight="false" outlineLevel="0" collapsed="false">
      <c r="D81" s="160" t="str">
        <f aca="false">D44</f>
        <v>Debt Repayments</v>
      </c>
      <c r="J81" s="161" t="n">
        <f aca="false">J44</f>
        <v>0</v>
      </c>
      <c r="K81" s="161" t="n">
        <f aca="false">K44</f>
        <v>0</v>
      </c>
      <c r="L81" s="161" t="n">
        <f aca="false">L44</f>
        <v>0</v>
      </c>
      <c r="M81" s="161" t="n">
        <f aca="false">M44</f>
        <v>-0</v>
      </c>
      <c r="N81" s="161" t="n">
        <f aca="false">N44</f>
        <v>-45</v>
      </c>
      <c r="O81" s="161" t="n">
        <f aca="false">O44</f>
        <v>-0</v>
      </c>
      <c r="P81" s="161" t="n">
        <f aca="false">P44</f>
        <v>-0</v>
      </c>
      <c r="Q81" s="161" t="n">
        <f aca="false">Q44</f>
        <v>-0</v>
      </c>
    </row>
    <row r="82" customFormat="false" ht="10.5" hidden="false" customHeight="false" outlineLevel="0" collapsed="false">
      <c r="D82" s="160" t="str">
        <f aca="false">D45</f>
        <v>Equity Raisings</v>
      </c>
      <c r="J82" s="161" t="n">
        <f aca="false">J45</f>
        <v>0</v>
      </c>
      <c r="K82" s="161" t="n">
        <f aca="false">K45</f>
        <v>0</v>
      </c>
      <c r="L82" s="161" t="n">
        <f aca="false">L45</f>
        <v>0</v>
      </c>
      <c r="M82" s="161" t="n">
        <f aca="false">M45</f>
        <v>0</v>
      </c>
      <c r="N82" s="161" t="n">
        <f aca="false">N45</f>
        <v>0</v>
      </c>
      <c r="O82" s="161" t="n">
        <f aca="false">O45</f>
        <v>0</v>
      </c>
      <c r="P82" s="161" t="n">
        <f aca="false">P45</f>
        <v>0</v>
      </c>
      <c r="Q82" s="161" t="n">
        <f aca="false">Q45</f>
        <v>0</v>
      </c>
    </row>
    <row r="83" customFormat="false" ht="10.5" hidden="false" customHeight="false" outlineLevel="0" collapsed="false">
      <c r="D83" s="160" t="str">
        <f aca="false">D46</f>
        <v>Equity Repayments</v>
      </c>
      <c r="J83" s="161" t="n">
        <f aca="false">J46</f>
        <v>0</v>
      </c>
      <c r="K83" s="161" t="n">
        <f aca="false">K46</f>
        <v>0</v>
      </c>
      <c r="L83" s="161" t="n">
        <f aca="false">L46</f>
        <v>0</v>
      </c>
      <c r="M83" s="161" t="n">
        <f aca="false">M46</f>
        <v>-0</v>
      </c>
      <c r="N83" s="161" t="n">
        <f aca="false">N46</f>
        <v>-0</v>
      </c>
      <c r="O83" s="161" t="n">
        <f aca="false">O46</f>
        <v>-0</v>
      </c>
      <c r="P83" s="161" t="n">
        <f aca="false">P46</f>
        <v>-0</v>
      </c>
      <c r="Q83" s="161" t="n">
        <f aca="false">Q46</f>
        <v>-0</v>
      </c>
    </row>
    <row r="84" customFormat="false" ht="10.5" hidden="false" customHeight="false" outlineLevel="0" collapsed="false">
      <c r="D84" s="160" t="str">
        <f aca="false">D47</f>
        <v>Dividends Paid During Period</v>
      </c>
      <c r="J84" s="161" t="n">
        <f aca="false">J47</f>
        <v>-0</v>
      </c>
      <c r="K84" s="161" t="n">
        <f aca="false">K47</f>
        <v>-0</v>
      </c>
      <c r="L84" s="161" t="n">
        <f aca="false">L47</f>
        <v>-0</v>
      </c>
      <c r="M84" s="161" t="n">
        <f aca="false">M47</f>
        <v>-16.1533250976563</v>
      </c>
      <c r="N84" s="161" t="n">
        <f aca="false">N47</f>
        <v>-16.5287207250977</v>
      </c>
      <c r="O84" s="161" t="n">
        <f aca="false">O47</f>
        <v>-16.9149231182251</v>
      </c>
      <c r="P84" s="161" t="n">
        <f aca="false">P47</f>
        <v>-17.3690774461807</v>
      </c>
      <c r="Q84" s="161" t="n">
        <f aca="false">Q47</f>
        <v>-17.8345856323352</v>
      </c>
    </row>
    <row r="85" customFormat="false" ht="10.5" hidden="false" customHeight="false" outlineLevel="0" collapsed="false">
      <c r="D85" s="160" t="str">
        <f aca="false">D48</f>
        <v>Increase in Other Equity</v>
      </c>
      <c r="J85" s="161" t="n">
        <f aca="false">J48</f>
        <v>0</v>
      </c>
      <c r="K85" s="161" t="n">
        <f aca="false">K48</f>
        <v>0</v>
      </c>
      <c r="L85" s="161" t="n">
        <f aca="false">L48</f>
        <v>0</v>
      </c>
      <c r="M85" s="161" t="n">
        <f aca="false">M48</f>
        <v>0.399999999999999</v>
      </c>
      <c r="N85" s="161" t="n">
        <f aca="false">N48</f>
        <v>0.0999999999999996</v>
      </c>
      <c r="O85" s="161" t="n">
        <f aca="false">O48</f>
        <v>0.0999999999999996</v>
      </c>
      <c r="P85" s="161" t="n">
        <f aca="false">P48</f>
        <v>0.0999999999999996</v>
      </c>
      <c r="Q85" s="161" t="n">
        <f aca="false">Q48</f>
        <v>0.0999999999999996</v>
      </c>
    </row>
    <row r="86" customFormat="false" ht="10.5" hidden="false" customHeight="false" outlineLevel="0" collapsed="false">
      <c r="D86" s="167" t="str">
        <f aca="false">D49</f>
        <v>Net Cash Flow from Financing Activities</v>
      </c>
      <c r="J86" s="163" t="n">
        <f aca="false">SUM(J80:J85)</f>
        <v>0</v>
      </c>
      <c r="K86" s="163" t="n">
        <f aca="false">SUM(K80:K85)</f>
        <v>0</v>
      </c>
      <c r="L86" s="163" t="n">
        <f aca="false">SUM(L80:L85)</f>
        <v>0</v>
      </c>
      <c r="M86" s="163" t="n">
        <f aca="false">SUM(M80:M85)</f>
        <v>-15.7533250976563</v>
      </c>
      <c r="N86" s="163" t="n">
        <f aca="false">SUM(N80:N85)</f>
        <v>-11.4287207250977</v>
      </c>
      <c r="O86" s="163" t="n">
        <f aca="false">SUM(O80:O85)</f>
        <v>-16.8149231182251</v>
      </c>
      <c r="P86" s="163" t="n">
        <f aca="false">SUM(P80:P85)</f>
        <v>-17.2690774461807</v>
      </c>
      <c r="Q86" s="163" t="n">
        <f aca="false">SUM(Q80:Q85)</f>
        <v>-17.7345856323352</v>
      </c>
    </row>
    <row r="88" customFormat="false" ht="12" hidden="false" customHeight="false" outlineLevel="0" collapsed="false">
      <c r="C88" s="162" t="str">
        <f aca="false">C51</f>
        <v>Net Increase / (Decrease) in Cash Held</v>
      </c>
      <c r="J88" s="166" t="n">
        <f aca="false">J68+J76+J86</f>
        <v>0</v>
      </c>
      <c r="K88" s="166" t="n">
        <f aca="false">K68+K76+K86</f>
        <v>0</v>
      </c>
      <c r="L88" s="166" t="n">
        <f aca="false">L68+L76+L86</f>
        <v>0</v>
      </c>
      <c r="M88" s="166" t="n">
        <f aca="false">M68+M76+M86</f>
        <v>13.2144441414803</v>
      </c>
      <c r="N88" s="166" t="n">
        <f aca="false">N68+N76+N86</f>
        <v>18.1642682036267</v>
      </c>
      <c r="O88" s="166" t="n">
        <f aca="false">O68+O76+O86</f>
        <v>13.4650780337173</v>
      </c>
      <c r="P88" s="166" t="n">
        <f aca="false">P68+P76+P86</f>
        <v>13.8876168010886</v>
      </c>
      <c r="Q88" s="166" t="n">
        <f aca="false">Q68+Q76+Q86</f>
        <v>14.2490857926459</v>
      </c>
    </row>
    <row r="89" customFormat="false" ht="11.25" hidden="false" customHeight="false" outlineLevel="0" collapsed="false"/>
    <row r="91" customFormat="false" ht="12.75" hidden="false" customHeight="false" outlineLevel="0" collapsed="false">
      <c r="B91" s="181" t="s">
        <v>453</v>
      </c>
    </row>
    <row r="93" customFormat="false" ht="10.5" hidden="false" customHeight="false" outlineLevel="0" collapsed="false">
      <c r="D93" s="160" t="str">
        <f aca="false">$D$31</f>
        <v>Net Cash Flow from Operating Activities</v>
      </c>
      <c r="J93" s="161" t="n">
        <f aca="false">J$31</f>
        <v>0</v>
      </c>
      <c r="K93" s="161" t="n">
        <f aca="false">K$31</f>
        <v>0</v>
      </c>
      <c r="L93" s="161" t="n">
        <f aca="false">L$31</f>
        <v>0</v>
      </c>
      <c r="M93" s="161" t="n">
        <f aca="false">M$31</f>
        <v>47.8133551766366</v>
      </c>
      <c r="N93" s="161" t="n">
        <f aca="false">N$31</f>
        <v>48.9097145146618</v>
      </c>
      <c r="O93" s="161" t="n">
        <f aca="false">O$31</f>
        <v>50.0796448775284</v>
      </c>
      <c r="P93" s="161" t="n">
        <f aca="false">P$31</f>
        <v>51.4513290659949</v>
      </c>
      <c r="Q93" s="161" t="n">
        <f aca="false">Q$31</f>
        <v>52.7856721141748</v>
      </c>
    </row>
    <row r="94" customFormat="false" ht="10.5" hidden="false" customHeight="false" outlineLevel="0" collapsed="false">
      <c r="D94" s="160" t="str">
        <f aca="false">$D$39</f>
        <v>Net Cash Flow from Investing Activities</v>
      </c>
      <c r="J94" s="161" t="n">
        <f aca="false">J$39</f>
        <v>0</v>
      </c>
      <c r="K94" s="161" t="n">
        <f aca="false">K$39</f>
        <v>0</v>
      </c>
      <c r="L94" s="161" t="n">
        <f aca="false">L$39</f>
        <v>0</v>
      </c>
      <c r="M94" s="161" t="n">
        <f aca="false">M$39</f>
        <v>-18.8455859375</v>
      </c>
      <c r="N94" s="161" t="n">
        <f aca="false">N$39</f>
        <v>-19.3167255859375</v>
      </c>
      <c r="O94" s="161" t="n">
        <f aca="false">O$39</f>
        <v>-19.7996437255859</v>
      </c>
      <c r="P94" s="161" t="n">
        <f aca="false">P$39</f>
        <v>-20.2946348187256</v>
      </c>
      <c r="Q94" s="161" t="n">
        <f aca="false">Q$39</f>
        <v>-20.8020006891937</v>
      </c>
    </row>
    <row r="95" customFormat="false" ht="10.5" hidden="false" customHeight="false" outlineLevel="0" collapsed="false">
      <c r="D95" s="169" t="str">
        <f aca="false">"(Add Back) "&amp;$D$27</f>
        <v>(Add Back) Interest Paid</v>
      </c>
      <c r="J95" s="172" t="n">
        <f aca="false">-J$27</f>
        <v>0</v>
      </c>
      <c r="K95" s="172" t="n">
        <f aca="false">-K$27</f>
        <v>0</v>
      </c>
      <c r="L95" s="172" t="n">
        <f aca="false">-L$27</f>
        <v>0</v>
      </c>
      <c r="M95" s="172" t="n">
        <f aca="false">-M$27</f>
        <v>3.25</v>
      </c>
      <c r="N95" s="172" t="n">
        <f aca="false">-N$27</f>
        <v>3.4125</v>
      </c>
      <c r="O95" s="172" t="n">
        <f aca="false">-O$27</f>
        <v>3.575</v>
      </c>
      <c r="P95" s="172" t="n">
        <f aca="false">-P$27</f>
        <v>3.575</v>
      </c>
      <c r="Q95" s="172" t="n">
        <f aca="false">-Q$27</f>
        <v>3.575</v>
      </c>
    </row>
    <row r="96" customFormat="false" ht="10.5" hidden="false" customHeight="false" outlineLevel="0" collapsed="false">
      <c r="D96" s="185" t="s">
        <v>454</v>
      </c>
      <c r="J96" s="173" t="n">
        <f aca="false">SUM(J93:J95)</f>
        <v>0</v>
      </c>
      <c r="K96" s="173" t="n">
        <f aca="false">SUM(K93:K95)</f>
        <v>0</v>
      </c>
      <c r="L96" s="173" t="n">
        <f aca="false">SUM(L93:L95)</f>
        <v>0</v>
      </c>
      <c r="M96" s="173" t="n">
        <f aca="false">SUM(M93:M95)</f>
        <v>32.2177692391366</v>
      </c>
      <c r="N96" s="173" t="n">
        <f aca="false">SUM(N93:N95)</f>
        <v>33.0054889287243</v>
      </c>
      <c r="O96" s="173" t="n">
        <f aca="false">SUM(O93:O95)</f>
        <v>33.8550011519424</v>
      </c>
      <c r="P96" s="173" t="n">
        <f aca="false">SUM(P93:P95)</f>
        <v>34.7316942472694</v>
      </c>
      <c r="Q96" s="173" t="n">
        <f aca="false">SUM(Q93:Q95)</f>
        <v>35.5586714249811</v>
      </c>
    </row>
    <row r="97" customFormat="false" ht="10.5" hidden="false" customHeight="false" outlineLevel="0" collapsed="false">
      <c r="D97" s="160" t="str">
        <f aca="false">$D$27</f>
        <v>Interest Paid</v>
      </c>
      <c r="J97" s="161" t="n">
        <f aca="false">J$27</f>
        <v>-0</v>
      </c>
      <c r="K97" s="161" t="n">
        <f aca="false">K$27</f>
        <v>-0</v>
      </c>
      <c r="L97" s="161" t="n">
        <f aca="false">L$27</f>
        <v>-0</v>
      </c>
      <c r="M97" s="161" t="n">
        <f aca="false">M$27</f>
        <v>-3.25</v>
      </c>
      <c r="N97" s="161" t="n">
        <f aca="false">N$27</f>
        <v>-3.4125</v>
      </c>
      <c r="O97" s="161" t="n">
        <f aca="false">O$27</f>
        <v>-3.575</v>
      </c>
      <c r="P97" s="161" t="n">
        <f aca="false">P$27</f>
        <v>-3.575</v>
      </c>
      <c r="Q97" s="161" t="n">
        <f aca="false">Q$27</f>
        <v>-3.575</v>
      </c>
    </row>
    <row r="98" customFormat="false" ht="10.5" hidden="false" customHeight="false" outlineLevel="0" collapsed="false">
      <c r="D98" s="160" t="str">
        <f aca="false">D43</f>
        <v>Debt Drawdowns</v>
      </c>
      <c r="J98" s="161" t="n">
        <f aca="false">J43</f>
        <v>0</v>
      </c>
      <c r="K98" s="161" t="n">
        <f aca="false">K43</f>
        <v>0</v>
      </c>
      <c r="L98" s="161" t="n">
        <f aca="false">L43</f>
        <v>0</v>
      </c>
      <c r="M98" s="161" t="n">
        <f aca="false">M43</f>
        <v>0</v>
      </c>
      <c r="N98" s="161" t="n">
        <f aca="false">N43</f>
        <v>50</v>
      </c>
      <c r="O98" s="161" t="n">
        <f aca="false">O43</f>
        <v>0</v>
      </c>
      <c r="P98" s="161" t="n">
        <f aca="false">P43</f>
        <v>0</v>
      </c>
      <c r="Q98" s="161" t="n">
        <f aca="false">Q43</f>
        <v>0</v>
      </c>
    </row>
    <row r="99" s="19" customFormat="true" ht="10.5" hidden="false" customHeight="false" outlineLevel="0" collapsed="false">
      <c r="D99" s="160" t="str">
        <f aca="false">D44</f>
        <v>Debt Repayments</v>
      </c>
      <c r="J99" s="161" t="n">
        <f aca="false">J44</f>
        <v>0</v>
      </c>
      <c r="K99" s="161" t="n">
        <f aca="false">K44</f>
        <v>0</v>
      </c>
      <c r="L99" s="161" t="n">
        <f aca="false">L44</f>
        <v>0</v>
      </c>
      <c r="M99" s="161" t="n">
        <f aca="false">M44</f>
        <v>-0</v>
      </c>
      <c r="N99" s="161" t="n">
        <f aca="false">N44</f>
        <v>-45</v>
      </c>
      <c r="O99" s="161" t="n">
        <f aca="false">O44</f>
        <v>-0</v>
      </c>
      <c r="P99" s="161" t="n">
        <f aca="false">P44</f>
        <v>-0</v>
      </c>
      <c r="Q99" s="161" t="n">
        <f aca="false">Q44</f>
        <v>-0</v>
      </c>
    </row>
    <row r="100" customFormat="false" ht="10.5" hidden="false" customHeight="false" outlineLevel="0" collapsed="false">
      <c r="D100" s="160" t="str">
        <f aca="false">D48</f>
        <v>Increase in Other Equity</v>
      </c>
      <c r="J100" s="172" t="n">
        <f aca="false">J48</f>
        <v>0</v>
      </c>
      <c r="K100" s="172" t="n">
        <f aca="false">K48</f>
        <v>0</v>
      </c>
      <c r="L100" s="172" t="n">
        <f aca="false">L48</f>
        <v>0</v>
      </c>
      <c r="M100" s="172" t="n">
        <f aca="false">M48</f>
        <v>0.399999999999999</v>
      </c>
      <c r="N100" s="172" t="n">
        <f aca="false">N48</f>
        <v>0.0999999999999996</v>
      </c>
      <c r="O100" s="172" t="n">
        <f aca="false">O48</f>
        <v>0.0999999999999996</v>
      </c>
      <c r="P100" s="172" t="n">
        <f aca="false">P48</f>
        <v>0.0999999999999996</v>
      </c>
      <c r="Q100" s="172" t="n">
        <f aca="false">Q48</f>
        <v>0.0999999999999996</v>
      </c>
    </row>
    <row r="101" customFormat="false" ht="10.5" hidden="false" customHeight="false" outlineLevel="0" collapsed="false">
      <c r="D101" s="185" t="s">
        <v>455</v>
      </c>
      <c r="J101" s="173" t="n">
        <f aca="false">SUM(J96:J100)</f>
        <v>0</v>
      </c>
      <c r="K101" s="173" t="n">
        <f aca="false">SUM(K96:K100)</f>
        <v>0</v>
      </c>
      <c r="L101" s="173" t="n">
        <f aca="false">SUM(L96:L100)</f>
        <v>0</v>
      </c>
      <c r="M101" s="173" t="n">
        <f aca="false">SUM(M96:M100)</f>
        <v>29.3677692391366</v>
      </c>
      <c r="N101" s="173" t="n">
        <f aca="false">SUM(N96:N100)</f>
        <v>34.6929889287243</v>
      </c>
      <c r="O101" s="173" t="n">
        <f aca="false">SUM(O96:O100)</f>
        <v>30.3800011519424</v>
      </c>
      <c r="P101" s="173" t="n">
        <f aca="false">SUM(P96:P100)</f>
        <v>31.2566942472694</v>
      </c>
      <c r="Q101" s="173" t="n">
        <f aca="false">SUM(Q96:Q100)</f>
        <v>32.0836714249811</v>
      </c>
    </row>
    <row r="102" customFormat="false" ht="10.5" hidden="false" customHeight="false" outlineLevel="0" collapsed="false">
      <c r="D102" s="160" t="str">
        <f aca="false">D45</f>
        <v>Equity Raisings</v>
      </c>
      <c r="J102" s="161" t="n">
        <f aca="false">J45</f>
        <v>0</v>
      </c>
      <c r="K102" s="161" t="n">
        <f aca="false">K45</f>
        <v>0</v>
      </c>
      <c r="L102" s="161" t="n">
        <f aca="false">L45</f>
        <v>0</v>
      </c>
      <c r="M102" s="161" t="n">
        <f aca="false">M45</f>
        <v>0</v>
      </c>
      <c r="N102" s="161" t="n">
        <f aca="false">N45</f>
        <v>0</v>
      </c>
      <c r="O102" s="161" t="n">
        <f aca="false">O45</f>
        <v>0</v>
      </c>
      <c r="P102" s="161" t="n">
        <f aca="false">P45</f>
        <v>0</v>
      </c>
      <c r="Q102" s="161" t="n">
        <f aca="false">Q45</f>
        <v>0</v>
      </c>
    </row>
    <row r="103" customFormat="false" ht="10.5" hidden="false" customHeight="false" outlineLevel="0" collapsed="false">
      <c r="D103" s="160" t="str">
        <f aca="false">D46</f>
        <v>Equity Repayments</v>
      </c>
      <c r="J103" s="161" t="n">
        <f aca="false">J46</f>
        <v>0</v>
      </c>
      <c r="K103" s="161" t="n">
        <f aca="false">K46</f>
        <v>0</v>
      </c>
      <c r="L103" s="161" t="n">
        <f aca="false">L46</f>
        <v>0</v>
      </c>
      <c r="M103" s="161" t="n">
        <f aca="false">M46</f>
        <v>-0</v>
      </c>
      <c r="N103" s="161" t="n">
        <f aca="false">N46</f>
        <v>-0</v>
      </c>
      <c r="O103" s="161" t="n">
        <f aca="false">O46</f>
        <v>-0</v>
      </c>
      <c r="P103" s="161" t="n">
        <f aca="false">P46</f>
        <v>-0</v>
      </c>
      <c r="Q103" s="161" t="n">
        <f aca="false">Q46</f>
        <v>-0</v>
      </c>
    </row>
    <row r="104" customFormat="false" ht="10.5" hidden="false" customHeight="false" outlineLevel="0" collapsed="false">
      <c r="D104" s="185" t="s">
        <v>426</v>
      </c>
      <c r="J104" s="163" t="n">
        <f aca="false">SUM(J101:J103)</f>
        <v>0</v>
      </c>
      <c r="K104" s="163" t="n">
        <f aca="false">SUM(K101:K103)</f>
        <v>0</v>
      </c>
      <c r="L104" s="163" t="n">
        <f aca="false">SUM(L101:L103)</f>
        <v>0</v>
      </c>
      <c r="M104" s="163" t="n">
        <f aca="false">SUM(M101:M103)</f>
        <v>29.3677692391366</v>
      </c>
      <c r="N104" s="163" t="n">
        <f aca="false">SUM(N101:N103)</f>
        <v>34.6929889287243</v>
      </c>
      <c r="O104" s="163" t="n">
        <f aca="false">SUM(O101:O103)</f>
        <v>30.3800011519424</v>
      </c>
      <c r="P104" s="163" t="n">
        <f aca="false">SUM(P101:P103)</f>
        <v>31.2566942472694</v>
      </c>
      <c r="Q104" s="163" t="n">
        <f aca="false">SUM(Q101:Q103)</f>
        <v>32.0836714249811</v>
      </c>
    </row>
    <row r="105" customFormat="false" ht="10.5" hidden="false" customHeight="false" outlineLevel="0" collapsed="false">
      <c r="D105" s="160" t="str">
        <f aca="false">$D$47</f>
        <v>Dividends Paid During Period</v>
      </c>
      <c r="J105" s="161" t="n">
        <f aca="false">J$47</f>
        <v>-0</v>
      </c>
      <c r="K105" s="161" t="n">
        <f aca="false">K$47</f>
        <v>-0</v>
      </c>
      <c r="L105" s="161" t="n">
        <f aca="false">L$47</f>
        <v>-0</v>
      </c>
      <c r="M105" s="161" t="n">
        <f aca="false">M$47</f>
        <v>-16.1533250976563</v>
      </c>
      <c r="N105" s="161" t="n">
        <f aca="false">N$47</f>
        <v>-16.5287207250977</v>
      </c>
      <c r="O105" s="161" t="n">
        <f aca="false">O$47</f>
        <v>-16.9149231182251</v>
      </c>
      <c r="P105" s="161" t="n">
        <f aca="false">P$47</f>
        <v>-17.3690774461807</v>
      </c>
      <c r="Q105" s="161" t="n">
        <f aca="false">Q$47</f>
        <v>-17.8345856323352</v>
      </c>
    </row>
    <row r="106" customFormat="false" ht="11.25" hidden="false" customHeight="false" outlineLevel="0" collapsed="false">
      <c r="D106" s="167" t="str">
        <f aca="false">$C$51</f>
        <v>Net Increase / (Decrease) in Cash Held</v>
      </c>
      <c r="J106" s="166" t="n">
        <f aca="false">SUM(J104:J105)</f>
        <v>0</v>
      </c>
      <c r="K106" s="166" t="n">
        <f aca="false">SUM(K104:K105)</f>
        <v>0</v>
      </c>
      <c r="L106" s="166" t="n">
        <f aca="false">SUM(L104:L105)</f>
        <v>0</v>
      </c>
      <c r="M106" s="166" t="n">
        <f aca="false">SUM(M104:M105)</f>
        <v>13.2144441414803</v>
      </c>
      <c r="N106" s="166" t="n">
        <f aca="false">SUM(N104:N105)</f>
        <v>18.1642682036267</v>
      </c>
      <c r="O106" s="166" t="n">
        <f aca="false">SUM(O104:O105)</f>
        <v>13.4650780337173</v>
      </c>
      <c r="P106" s="166" t="n">
        <f aca="false">SUM(P104:P105)</f>
        <v>13.8876168010886</v>
      </c>
      <c r="Q106" s="166" t="n">
        <f aca="false">SUM(Q104:Q105)</f>
        <v>14.2490857926459</v>
      </c>
    </row>
    <row r="107" customFormat="false" ht="11.25" hidden="false" customHeight="false" outlineLevel="0" collapsed="false"/>
    <row r="108" customFormat="false" ht="10.5" hidden="true" customHeight="false" outlineLevel="2" collapsed="false">
      <c r="E108" s="6" t="s">
        <v>456</v>
      </c>
      <c r="J108" s="176" t="n">
        <f aca="false">IF(ISERROR(J31+J39+J49-J51),1,0)</f>
        <v>0</v>
      </c>
      <c r="K108" s="176" t="n">
        <f aca="false">IF(ISERROR(K31+K39+K49-K51),1,0)</f>
        <v>0</v>
      </c>
      <c r="L108" s="176" t="n">
        <f aca="false">IF(ISERROR(L31+L39+L49-L51),1,0)</f>
        <v>0</v>
      </c>
      <c r="M108" s="176" t="n">
        <f aca="false">IF(ISERROR(M31+M39+M49-M51),1,0)</f>
        <v>0</v>
      </c>
      <c r="N108" s="176" t="n">
        <f aca="false">IF(ISERROR(N31+N39+N49-N51),1,0)</f>
        <v>0</v>
      </c>
      <c r="O108" s="176" t="n">
        <f aca="false">IF(ISERROR(O31+O39+O49-O51),1,0)</f>
        <v>0</v>
      </c>
      <c r="P108" s="176" t="n">
        <f aca="false">IF(ISERROR(P31+P39+P49-P51),1,0)</f>
        <v>0</v>
      </c>
      <c r="Q108" s="176" t="n">
        <f aca="false">IF(ISERROR(Q31+Q39+Q49-Q51),1,0)</f>
        <v>0</v>
      </c>
    </row>
    <row r="109" customFormat="false" ht="10.5" hidden="true" customHeight="false" outlineLevel="2" collapsed="false">
      <c r="E109" s="6" t="s">
        <v>457</v>
      </c>
      <c r="J109" s="176" t="n">
        <f aca="false">IF(ISERROR(J68+J76+J86-J88),1,0)</f>
        <v>0</v>
      </c>
      <c r="K109" s="176" t="n">
        <f aca="false">IF(ISERROR(K68+K76+K86-K88),1,0)</f>
        <v>0</v>
      </c>
      <c r="L109" s="176" t="n">
        <f aca="false">IF(ISERROR(L68+L76+L86-L88),1,0)</f>
        <v>0</v>
      </c>
      <c r="M109" s="176" t="n">
        <f aca="false">IF(ISERROR(M68+M76+M86-M88),1,0)</f>
        <v>0</v>
      </c>
      <c r="N109" s="176" t="n">
        <f aca="false">IF(ISERROR(N68+N76+N86-N88),1,0)</f>
        <v>0</v>
      </c>
      <c r="O109" s="176" t="n">
        <f aca="false">IF(ISERROR(O68+O76+O86-O88),1,0)</f>
        <v>0</v>
      </c>
      <c r="P109" s="176" t="n">
        <f aca="false">IF(ISERROR(P68+P76+P86-P88),1,0)</f>
        <v>0</v>
      </c>
      <c r="Q109" s="176" t="n">
        <f aca="false">IF(ISERROR(Q68+Q76+Q86-Q88),1,0)</f>
        <v>0</v>
      </c>
    </row>
    <row r="110" customFormat="false" ht="10.5" hidden="true" customHeight="false" outlineLevel="2" collapsed="false">
      <c r="E110" s="6" t="s">
        <v>458</v>
      </c>
      <c r="J110" s="180" t="n">
        <f aca="false">IF(J108&lt;&gt;0,0,IF(ROUND(J31+J39+J49-J51,5)&lt;&gt;0,1,0))</f>
        <v>0</v>
      </c>
      <c r="K110" s="180" t="n">
        <f aca="false">IF(K108&lt;&gt;0,0,IF(ROUND(K31+K39+K49-K51,5)&lt;&gt;0,1,0))</f>
        <v>0</v>
      </c>
      <c r="L110" s="180" t="n">
        <f aca="false">IF(L108&lt;&gt;0,0,IF(ROUND(L31+L39+L49-L51,5)&lt;&gt;0,1,0))</f>
        <v>0</v>
      </c>
      <c r="M110" s="180" t="n">
        <f aca="false">IF(M108&lt;&gt;0,0,IF(ROUND(M31+M39+M49-M51,5)&lt;&gt;0,1,0))</f>
        <v>0</v>
      </c>
      <c r="N110" s="180" t="n">
        <f aca="false">IF(N108&lt;&gt;0,0,IF(ROUND(N31+N39+N49-N51,5)&lt;&gt;0,1,0))</f>
        <v>0</v>
      </c>
      <c r="O110" s="180" t="n">
        <f aca="false">IF(O108&lt;&gt;0,0,IF(ROUND(O31+O39+O49-O51,5)&lt;&gt;0,1,0))</f>
        <v>0</v>
      </c>
      <c r="P110" s="180" t="n">
        <f aca="false">IF(P108&lt;&gt;0,0,IF(ROUND(P31+P39+P49-P51,5)&lt;&gt;0,1,0))</f>
        <v>0</v>
      </c>
      <c r="Q110" s="180" t="n">
        <f aca="false">IF(Q108&lt;&gt;0,0,IF(ROUND(Q31+Q39+Q49-Q51,5)&lt;&gt;0,1,0))</f>
        <v>0</v>
      </c>
    </row>
    <row r="111" customFormat="false" ht="10.5" hidden="true" customHeight="false" outlineLevel="2" collapsed="false">
      <c r="E111" s="6" t="s">
        <v>459</v>
      </c>
      <c r="J111" s="180" t="n">
        <f aca="false">IF(J109&lt;&gt;0,0,IF(ROUND(J68+J76+J86-J88,5)&lt;&gt;0,1,0))</f>
        <v>0</v>
      </c>
      <c r="K111" s="180" t="n">
        <f aca="false">IF(K109&lt;&gt;0,0,IF(ROUND(K68+K76+K86-K88,5)&lt;&gt;0,1,0))</f>
        <v>0</v>
      </c>
      <c r="L111" s="180" t="n">
        <f aca="false">IF(L109&lt;&gt;0,0,IF(ROUND(L68+L76+L86-L88,5)&lt;&gt;0,1,0))</f>
        <v>0</v>
      </c>
      <c r="M111" s="180" t="n">
        <f aca="false">IF(M109&lt;&gt;0,0,IF(ROUND(M68+M76+M86-M88,5)&lt;&gt;0,1,0))</f>
        <v>0</v>
      </c>
      <c r="N111" s="180" t="n">
        <f aca="false">IF(N109&lt;&gt;0,0,IF(ROUND(N68+N76+N86-N88,5)&lt;&gt;0,1,0))</f>
        <v>0</v>
      </c>
      <c r="O111" s="180" t="n">
        <f aca="false">IF(O109&lt;&gt;0,0,IF(ROUND(O68+O76+O86-O88,5)&lt;&gt;0,1,0))</f>
        <v>0</v>
      </c>
      <c r="P111" s="180" t="n">
        <f aca="false">IF(P109&lt;&gt;0,0,IF(ROUND(P68+P76+P86-P88,5)&lt;&gt;0,1,0))</f>
        <v>0</v>
      </c>
      <c r="Q111" s="180" t="n">
        <f aca="false">IF(Q109&lt;&gt;0,0,IF(ROUND(Q68+Q76+Q86-Q88,5)&lt;&gt;0,1,0))</f>
        <v>0</v>
      </c>
    </row>
    <row r="112" customFormat="false" ht="10.5" hidden="true" customHeight="false" outlineLevel="2" collapsed="false">
      <c r="E112" s="6" t="s">
        <v>460</v>
      </c>
      <c r="J112" s="180" t="n">
        <f aca="false">IF(OR(J108&lt;&gt;0,J109&lt;&gt;0),0,IF(ROUND(J51-J88,5)&lt;&gt;0,1,0))</f>
        <v>0</v>
      </c>
      <c r="K112" s="180" t="n">
        <f aca="false">IF(OR(K108&lt;&gt;0,K109&lt;&gt;0),0,IF(ROUND(K51-K88,5)&lt;&gt;0,1,0))</f>
        <v>0</v>
      </c>
      <c r="L112" s="180" t="n">
        <f aca="false">IF(OR(L108&lt;&gt;0,L109&lt;&gt;0),0,IF(ROUND(L51-L88,5)&lt;&gt;0,1,0))</f>
        <v>0</v>
      </c>
      <c r="M112" s="180" t="n">
        <f aca="false">IF(OR(M108&lt;&gt;0,M109&lt;&gt;0),0,IF(ROUND(M51-M88,5)&lt;&gt;0,1,0))</f>
        <v>0</v>
      </c>
      <c r="N112" s="180" t="n">
        <f aca="false">IF(OR(N108&lt;&gt;0,N109&lt;&gt;0),0,IF(ROUND(N51-N88,5)&lt;&gt;0,1,0))</f>
        <v>0</v>
      </c>
      <c r="O112" s="180" t="n">
        <f aca="false">IF(OR(O108&lt;&gt;0,O109&lt;&gt;0),0,IF(ROUND(O51-O88,5)&lt;&gt;0,1,0))</f>
        <v>0</v>
      </c>
      <c r="P112" s="180" t="n">
        <f aca="false">IF(OR(P108&lt;&gt;0,P109&lt;&gt;0),0,IF(ROUND(P51-P88,5)&lt;&gt;0,1,0))</f>
        <v>0</v>
      </c>
      <c r="Q112" s="180" t="n">
        <f aca="false">IF(OR(Q108&lt;&gt;0,Q109&lt;&gt;0),0,IF(ROUND(Q51-Q88,5)&lt;&gt;0,1,0))</f>
        <v>0</v>
      </c>
    </row>
    <row r="113" customFormat="false" ht="10.5" hidden="true" customHeight="false" outlineLevel="2" collapsed="false">
      <c r="E113" s="6" t="s">
        <v>461</v>
      </c>
      <c r="J113" s="177" t="n">
        <f aca="false">IF(J108&lt;&gt;0,0,IF(ROUND(J88-J106,5)&lt;&gt;0,1,0))</f>
        <v>0</v>
      </c>
      <c r="K113" s="177" t="n">
        <f aca="false">IF(K108&lt;&gt;0,0,IF(ROUND(K88-K106,5)&lt;&gt;0,1,0))</f>
        <v>0</v>
      </c>
      <c r="L113" s="177" t="n">
        <f aca="false">IF(L108&lt;&gt;0,0,IF(ROUND(L88-L106,5)&lt;&gt;0,1,0))</f>
        <v>0</v>
      </c>
      <c r="M113" s="177" t="n">
        <f aca="false">IF(M108&lt;&gt;0,0,IF(ROUND(M88-M106,5)&lt;&gt;0,1,0))</f>
        <v>0</v>
      </c>
      <c r="N113" s="177" t="n">
        <f aca="false">IF(N108&lt;&gt;0,0,IF(ROUND(N88-N106,5)&lt;&gt;0,1,0))</f>
        <v>0</v>
      </c>
      <c r="O113" s="177" t="n">
        <f aca="false">IF(O108&lt;&gt;0,0,IF(ROUND(O88-O106,5)&lt;&gt;0,1,0))</f>
        <v>0</v>
      </c>
      <c r="P113" s="177" t="n">
        <f aca="false">IF(P108&lt;&gt;0,0,IF(ROUND(P88-P106,5)&lt;&gt;0,1,0))</f>
        <v>0</v>
      </c>
      <c r="Q113" s="177" t="n">
        <f aca="false">IF(Q108&lt;&gt;0,0,IF(ROUND(Q88-Q106,5)&lt;&gt;0,1,0))</f>
        <v>0</v>
      </c>
    </row>
    <row r="114" customFormat="false" ht="10.5" hidden="false" customHeight="false" outlineLevel="0" collapsed="true">
      <c r="D114" s="6" t="s">
        <v>406</v>
      </c>
      <c r="I114" s="178" t="n">
        <f aca="false">IF(ISERROR(SUM(J114:Q114)),0,MIN(SUM(J114:Q114),1))</f>
        <v>0</v>
      </c>
      <c r="J114" s="176" t="n">
        <f aca="false">MIN(SUM(J108:J113),1)</f>
        <v>0</v>
      </c>
      <c r="K114" s="176" t="n">
        <f aca="false">MIN(SUM(K108:K113),1)</f>
        <v>0</v>
      </c>
      <c r="L114" s="176" t="n">
        <f aca="false">MIN(SUM(L108:L113),1)</f>
        <v>0</v>
      </c>
      <c r="M114" s="176" t="n">
        <f aca="false">MIN(SUM(M108:M113),1)</f>
        <v>0</v>
      </c>
      <c r="N114" s="176" t="n">
        <f aca="false">MIN(SUM(N108:N113),1)</f>
        <v>0</v>
      </c>
      <c r="O114" s="176" t="n">
        <f aca="false">MIN(SUM(O108:O113),1)</f>
        <v>0</v>
      </c>
      <c r="P114" s="176" t="n">
        <f aca="false">MIN(SUM(P108:P113),1)</f>
        <v>0</v>
      </c>
      <c r="Q114" s="176" t="n">
        <f aca="false">MIN(SUM(Q108:Q113),1)</f>
        <v>0</v>
      </c>
    </row>
    <row r="116" customFormat="false" ht="10.5" hidden="false" customHeight="false" outlineLevel="0" collapsed="false">
      <c r="C116" s="185" t="s">
        <v>40</v>
      </c>
    </row>
    <row r="117" customFormat="false" ht="10.5" hidden="false" customHeight="false" outlineLevel="0" collapsed="false">
      <c r="C117" s="200" t="n">
        <v>1</v>
      </c>
      <c r="D117" s="169" t="str">
        <f aca="false">"All values are stated in "&amp;INDEX(LU_Denom,DD_TS_Denom)&amp;" unless stated otherwise."</f>
        <v>All values are stated in $Millions unless stated otherwise.</v>
      </c>
    </row>
    <row r="119" customFormat="false" ht="10.5" hidden="false" customHeight="false" outlineLevel="0" collapsed="false">
      <c r="C119" s="10" t="str">
        <f aca="false">"Go to "&amp;Err_Chk_11_Hdg</f>
        <v>Go to Income Statement - Forecast Outputs</v>
      </c>
      <c r="D119" s="11"/>
      <c r="E119" s="11"/>
      <c r="F119" s="11"/>
      <c r="G119" s="11"/>
      <c r="H119" s="11"/>
      <c r="I119" s="11"/>
    </row>
    <row r="120" customFormat="false" ht="10.5" hidden="false" customHeight="false" outlineLevel="0" collapsed="false">
      <c r="C120" s="10" t="str">
        <f aca="false">"Go to "&amp;BS_Fcast_TO!$B$1</f>
        <v>Go to Balance Sheet - Forecast Outputs</v>
      </c>
      <c r="D120" s="11"/>
      <c r="E120" s="11"/>
      <c r="F120" s="11"/>
      <c r="G120" s="11"/>
      <c r="H120" s="11"/>
      <c r="I120" s="11"/>
    </row>
  </sheetData>
  <mergeCells count="1">
    <mergeCell ref="B3:F3"/>
  </mergeCells>
  <conditionalFormatting sqref="J108:Q114 I114">
    <cfRule type="cellIs" priority="2" operator="notEqual" aboveAverage="0" equalAverage="0" bottom="0" percent="0" rank="0" text="" dxfId="41">
      <formula>0</formula>
    </cfRule>
  </conditionalFormatting>
  <conditionalFormatting sqref="D114">
    <cfRule type="expression" priority="3" aboveAverage="0" equalAverage="0" bottom="0" percent="0" rank="0" text="" dxfId="42">
      <formula>I114&lt;&gt;0</formula>
    </cfRule>
  </conditionalFormatting>
  <hyperlinks>
    <hyperlink ref="B3" location="HL_Home" display="Go to Table of Contents"/>
    <hyperlink ref="A4" location="$B$14" display="é"/>
    <hyperlink ref="B4" location="HL_Sheet_Main_36" display="ç"/>
    <hyperlink ref="C4" location="HL_Sheet_Main_18" display="è"/>
    <hyperlink ref="D4" location="HL_Err_Chk" display="x"/>
    <hyperlink ref="E4" location="HL_Sens_Chk" display="h"/>
    <hyperlink ref="F4" location="HL_Alt_Chk" display="O"/>
    <hyperlink ref="C119" location="HL_Sheet_Main_35" display="#HL_Sheet_Main_35"/>
    <hyperlink ref="C120" location="HL_Sheet_Main_36" display="#HL_Sheet_Main_36"/>
  </hyperlinks>
  <printOptions headings="false" gridLines="false" gridLinesSet="true" horizontalCentered="false" verticalCentered="false"/>
  <pageMargins left="0.39375" right="0.39375" top="0.590277777777778" bottom="0.98472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53" man="true" max="16383" min="0"/>
    <brk id="90" man="true" max="16383" min="0"/>
  </rowBreaks>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462</v>
      </c>
    </row>
    <row r="10" customFormat="false" ht="16.5" hidden="false" customHeight="false" outlineLevel="0" collapsed="false">
      <c r="C10" s="33" t="s">
        <v>463</v>
      </c>
    </row>
    <row r="11" customFormat="false" ht="15" hidden="false" customHeight="false" outlineLevel="0" collapsed="false">
      <c r="C11" s="13" t="str">
        <f aca="false">Model_Name</f>
        <v>SMA 7. Outputs &amp; Presentation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213</v>
      </c>
    </row>
    <row r="18" customFormat="false" ht="10.5" hidden="false" customHeight="false" outlineLevel="0" collapsed="false">
      <c r="C18" s="36" t="s">
        <v>464</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37" display="ç"/>
    <hyperlink ref="D13" location="HL_Sheet_Main_17"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1.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465</v>
      </c>
    </row>
    <row r="2" customFormat="false" ht="15" hidden="false" customHeight="false" outlineLevel="0" collapsed="false">
      <c r="B2" s="13" t="str">
        <f aca="false">Model_Name</f>
        <v>SMA 7. Outputs &amp; Presentation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9" t="str">
        <f aca="false">IF(TS_Pers_In_Yr=1,"",TS_Per_Type_Name&amp;" Ending")</f>
        <v/>
      </c>
      <c r="J6" s="203" t="str">
        <f aca="false">IF(TS_Pers_In_Yr=1,"",LEFT(INDEX(LU_Mth_Names,MONTH(J9)),3)&amp;"-"&amp;RIGHT(YEAR(J9),2))&amp;" "</f>
        <v> </v>
      </c>
      <c r="K6" s="203" t="str">
        <f aca="false">IF(TS_Pers_In_Yr=1,"",LEFT(INDEX(LU_Mth_Names,MONTH(K9)),3)&amp;"-"&amp;RIGHT(YEAR(K9),2))&amp;" "</f>
        <v> </v>
      </c>
      <c r="L6" s="203" t="str">
        <f aca="false">IF(TS_Pers_In_Yr=1,"",LEFT(INDEX(LU_Mth_Names,MONTH(L9)),3)&amp;"-"&amp;RIGHT(YEAR(L9),2))&amp;" "</f>
        <v> </v>
      </c>
      <c r="M6" s="203" t="str">
        <f aca="false">IF(TS_Pers_In_Yr=1,"",LEFT(INDEX(LU_Mth_Names,MONTH(M9)),3)&amp;"-"&amp;RIGHT(YEAR(M9),2))&amp;" "</f>
        <v> </v>
      </c>
      <c r="N6" s="203" t="str">
        <f aca="false">IF(TS_Pers_In_Yr=1,"",LEFT(INDEX(LU_Mth_Names,MONTH(N9)),3)&amp;"-"&amp;RIGHT(YEAR(N9),2))&amp;" "</f>
        <v> </v>
      </c>
      <c r="O6" s="203" t="str">
        <f aca="false">IF(TS_Pers_In_Yr=1,"",LEFT(INDEX(LU_Mth_Names,MONTH(O9)),3)&amp;"-"&amp;RIGHT(YEAR(O9),2))&amp;" "</f>
        <v> </v>
      </c>
      <c r="P6" s="203" t="str">
        <f aca="false">IF(TS_Pers_In_Yr=1,"",LEFT(INDEX(LU_Mth_Names,MONTH(P9)),3)&amp;"-"&amp;RIGHT(YEAR(P9),2))&amp;" "</f>
        <v> </v>
      </c>
      <c r="Q6" s="203" t="str">
        <f aca="false">IF(TS_Pers_In_Yr=1,"",LEFT(INDEX(LU_Mth_Names,MONTH(Q9)),3)&amp;"-"&amp;RIGHT(YEAR(Q9),2))&amp;" "</f>
        <v> </v>
      </c>
    </row>
    <row r="7" customFormat="false" ht="10.5" hidden="false" customHeight="false" outlineLevel="0" collapsed="false">
      <c r="B7" s="151" t="str">
        <f aca="false">IF(TS_Pers_In_Yr=1,Yr_Name&amp;" Ending "&amp;DAY(TS_Per_1_End_Date)&amp;" "&amp;INDEX(LU_Mth_Names,DD_TS_Fin_YE_Mth),TS_Per_Type_Name)</f>
        <v>Year Ending 31 December</v>
      </c>
      <c r="C7" s="17"/>
      <c r="D7" s="17"/>
      <c r="E7" s="17"/>
      <c r="F7" s="17"/>
      <c r="G7" s="17"/>
      <c r="H7" s="17"/>
      <c r="I7" s="17"/>
      <c r="J7" s="152" t="str">
        <f aca="false">IF(TS_Pers_In_Yr=1,J10&amp;" ",J11)&amp;IF(CB_TS_Show_Hist_Fcast_Pers,IF(J12&lt;=TS_Actual_Pers,TS_Actual_Per_Title,IF(J12&lt;=TS_Actual_Pers+TS_Budget_Pers,TS_Budget_Per_Title,TS_Fcast_Per_Title))&amp;" ","")</f>
        <v>2010 (A) </v>
      </c>
      <c r="K7" s="152" t="str">
        <f aca="false">IF(TS_Pers_In_Yr=1,K10&amp;" ",K11)&amp;IF(CB_TS_Show_Hist_Fcast_Pers,IF(K12&lt;=TS_Actual_Pers,TS_Actual_Per_Title,IF(K12&lt;=TS_Actual_Pers+TS_Budget_Pers,TS_Budget_Per_Title,TS_Fcast_Per_Title))&amp;" ","")</f>
        <v>2011 (A) </v>
      </c>
      <c r="L7" s="152" t="str">
        <f aca="false">IF(TS_Pers_In_Yr=1,L10&amp;" ",L11)&amp;IF(CB_TS_Show_Hist_Fcast_Pers,IF(L12&lt;=TS_Actual_Pers,TS_Actual_Per_Title,IF(L12&lt;=TS_Actual_Pers+TS_Budget_Pers,TS_Budget_Per_Title,TS_Fcast_Per_Title))&amp;" ","")</f>
        <v>2012 (A) </v>
      </c>
      <c r="M7" s="152" t="str">
        <f aca="false">IF(TS_Pers_In_Yr=1,M10&amp;" ",M11)&amp;IF(CB_TS_Show_Hist_Fcast_Pers,IF(M12&lt;=TS_Actual_Pers,TS_Actual_Per_Title,IF(M12&lt;=TS_Actual_Pers+TS_Budget_Pers,TS_Budget_Per_Title,TS_Fcast_Per_Title))&amp;" ","")</f>
        <v>2013 (F) </v>
      </c>
      <c r="N7" s="152" t="str">
        <f aca="false">IF(TS_Pers_In_Yr=1,N10&amp;" ",N11)&amp;IF(CB_TS_Show_Hist_Fcast_Pers,IF(N12&lt;=TS_Actual_Pers,TS_Actual_Per_Title,IF(N12&lt;=TS_Actual_Pers+TS_Budget_Pers,TS_Budget_Per_Title,TS_Fcast_Per_Title))&amp;" ","")</f>
        <v>2014 (F) </v>
      </c>
      <c r="O7" s="152" t="str">
        <f aca="false">IF(TS_Pers_In_Yr=1,O10&amp;" ",O11)&amp;IF(CB_TS_Show_Hist_Fcast_Pers,IF(O12&lt;=TS_Actual_Pers,TS_Actual_Per_Title,IF(O12&lt;=TS_Actual_Pers+TS_Budget_Pers,TS_Budget_Per_Title,TS_Fcast_Per_Title))&amp;" ","")</f>
        <v>2015 (F) </v>
      </c>
      <c r="P7" s="152" t="str">
        <f aca="false">IF(TS_Pers_In_Yr=1,P10&amp;" ",P11)&amp;IF(CB_TS_Show_Hist_Fcast_Pers,IF(P12&lt;=TS_Actual_Pers,TS_Actual_Per_Title,IF(P12&lt;=TS_Actual_Pers+TS_Budget_Pers,TS_Budget_Per_Title,TS_Fcast_Per_Title))&amp;" ","")</f>
        <v>2016 (F) </v>
      </c>
      <c r="Q7" s="152"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4</v>
      </c>
      <c r="J8" s="153" t="n">
        <f aca="false">IF(J12=1,TS_Start_Date,I9+1)</f>
        <v>40179</v>
      </c>
      <c r="K8" s="153" t="n">
        <f aca="false">IF(K12=1,TS_Start_Date,J9+1)</f>
        <v>40544</v>
      </c>
      <c r="L8" s="153" t="n">
        <f aca="false">IF(L12=1,TS_Start_Date,K9+1)</f>
        <v>40909</v>
      </c>
      <c r="M8" s="153" t="n">
        <f aca="false">IF(M12=1,TS_Start_Date,L9+1)</f>
        <v>41275</v>
      </c>
      <c r="N8" s="153" t="n">
        <f aca="false">IF(N12=1,TS_Start_Date,M9+1)</f>
        <v>41640</v>
      </c>
      <c r="O8" s="153" t="n">
        <f aca="false">IF(O12=1,TS_Start_Date,N9+1)</f>
        <v>42005</v>
      </c>
      <c r="P8" s="153" t="n">
        <f aca="false">IF(P12=1,TS_Start_Date,O9+1)</f>
        <v>42370</v>
      </c>
      <c r="Q8" s="153" t="n">
        <f aca="false">IF(Q12=1,TS_Start_Date,P9+1)</f>
        <v>42736</v>
      </c>
    </row>
    <row r="9" customFormat="false" ht="10.5" hidden="true" customHeight="false" outlineLevel="2" collapsed="false">
      <c r="B9" s="36" t="s">
        <v>265</v>
      </c>
      <c r="J9" s="153" t="n">
        <f aca="false">IF(J12=1,TS_Per_1_End_Date,IF(TS_Mth_End,EOMONTH(EDATE(TS_Per_1_FY_Start_Date,(TS_Per_1_Number+J12-1)*TS_Mths_In_Per-1),0),EDATE(TS_Per_1_FY_Start_Date,(TS_Per_1_Number+J12-1)*TS_Mths_In_Per)-1))</f>
        <v>40543</v>
      </c>
      <c r="K9" s="153" t="n">
        <f aca="false">IF(K12=1,TS_Per_1_End_Date,IF(TS_Mth_End,EOMONTH(EDATE(TS_Per_1_FY_Start_Date,(TS_Per_1_Number+K12-1)*TS_Mths_In_Per-1),0),EDATE(TS_Per_1_FY_Start_Date,(TS_Per_1_Number+K12-1)*TS_Mths_In_Per)-1))</f>
        <v>40908</v>
      </c>
      <c r="L9" s="153" t="n">
        <f aca="false">IF(L12=1,TS_Per_1_End_Date,IF(TS_Mth_End,EOMONTH(EDATE(TS_Per_1_FY_Start_Date,(TS_Per_1_Number+L12-1)*TS_Mths_In_Per-1),0),EDATE(TS_Per_1_FY_Start_Date,(TS_Per_1_Number+L12-1)*TS_Mths_In_Per)-1))</f>
        <v>41274</v>
      </c>
      <c r="M9" s="153" t="n">
        <f aca="false">IF(M12=1,TS_Per_1_End_Date,IF(TS_Mth_End,EOMONTH(EDATE(TS_Per_1_FY_Start_Date,(TS_Per_1_Number+M12-1)*TS_Mths_In_Per-1),0),EDATE(TS_Per_1_FY_Start_Date,(TS_Per_1_Number+M12-1)*TS_Mths_In_Per)-1))</f>
        <v>41639</v>
      </c>
      <c r="N9" s="153" t="n">
        <f aca="false">IF(N12=1,TS_Per_1_End_Date,IF(TS_Mth_End,EOMONTH(EDATE(TS_Per_1_FY_Start_Date,(TS_Per_1_Number+N12-1)*TS_Mths_In_Per-1),0),EDATE(TS_Per_1_FY_Start_Date,(TS_Per_1_Number+N12-1)*TS_Mths_In_Per)-1))</f>
        <v>42004</v>
      </c>
      <c r="O9" s="153" t="n">
        <f aca="false">IF(O12=1,TS_Per_1_End_Date,IF(TS_Mth_End,EOMONTH(EDATE(TS_Per_1_FY_Start_Date,(TS_Per_1_Number+O12-1)*TS_Mths_In_Per-1),0),EDATE(TS_Per_1_FY_Start_Date,(TS_Per_1_Number+O12-1)*TS_Mths_In_Per)-1))</f>
        <v>42369</v>
      </c>
      <c r="P9" s="153" t="n">
        <f aca="false">IF(P12=1,TS_Per_1_End_Date,IF(TS_Mth_End,EOMONTH(EDATE(TS_Per_1_FY_Start_Date,(TS_Per_1_Number+P12-1)*TS_Mths_In_Per-1),0),EDATE(TS_Per_1_FY_Start_Date,(TS_Per_1_Number+P12-1)*TS_Mths_In_Per)-1))</f>
        <v>42735</v>
      </c>
      <c r="Q9" s="153"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6" t="s">
        <v>266</v>
      </c>
      <c r="J10" s="204" t="n">
        <f aca="false">YEAR(TS_Per_1_FY_End_Date)+INT((TS_Per_1_Number+J12-2)/TS_Pers_In_Yr)</f>
        <v>2010</v>
      </c>
      <c r="K10" s="204" t="n">
        <f aca="false">YEAR(TS_Per_1_FY_End_Date)+INT((TS_Per_1_Number+K12-2)/TS_Pers_In_Yr)</f>
        <v>2011</v>
      </c>
      <c r="L10" s="204" t="n">
        <f aca="false">YEAR(TS_Per_1_FY_End_Date)+INT((TS_Per_1_Number+L12-2)/TS_Pers_In_Yr)</f>
        <v>2012</v>
      </c>
      <c r="M10" s="204" t="n">
        <f aca="false">YEAR(TS_Per_1_FY_End_Date)+INT((TS_Per_1_Number+M12-2)/TS_Pers_In_Yr)</f>
        <v>2013</v>
      </c>
      <c r="N10" s="204" t="n">
        <f aca="false">YEAR(TS_Per_1_FY_End_Date)+INT((TS_Per_1_Number+N12-2)/TS_Pers_In_Yr)</f>
        <v>2014</v>
      </c>
      <c r="O10" s="204" t="n">
        <f aca="false">YEAR(TS_Per_1_FY_End_Date)+INT((TS_Per_1_Number+O12-2)/TS_Pers_In_Yr)</f>
        <v>2015</v>
      </c>
      <c r="P10" s="204" t="n">
        <f aca="false">YEAR(TS_Per_1_FY_End_Date)+INT((TS_Per_1_Number+P12-2)/TS_Pers_In_Yr)</f>
        <v>2016</v>
      </c>
      <c r="Q10" s="204" t="n">
        <f aca="false">YEAR(TS_Per_1_FY_End_Date)+INT((TS_Per_1_Number+Q12-2)/TS_Pers_In_Yr)</f>
        <v>2017</v>
      </c>
    </row>
    <row r="11" customFormat="false" ht="10.5" hidden="true" customHeight="false" outlineLevel="2" collapsed="false">
      <c r="B11" s="36" t="s">
        <v>267</v>
      </c>
      <c r="J11" s="155" t="str">
        <f aca="false">IF(TS_Pers_In_Yr=1,Yr_Name,TS_Per_Type_Prefix&amp;IF(MOD(TS_Per_1_Number+J12-1,TS_Pers_In_Yr)=0,TS_Pers_In_Yr,MOD(TS_Per_1_Number+J12-1,TS_Pers_In_Yr)))&amp;" "</f>
        <v>Year </v>
      </c>
      <c r="K11" s="155" t="str">
        <f aca="false">IF(TS_Pers_In_Yr=1,Yr_Name,TS_Per_Type_Prefix&amp;IF(MOD(TS_Per_1_Number+K12-1,TS_Pers_In_Yr)=0,TS_Pers_In_Yr,MOD(TS_Per_1_Number+K12-1,TS_Pers_In_Yr)))&amp;" "</f>
        <v>Year </v>
      </c>
      <c r="L11" s="155" t="str">
        <f aca="false">IF(TS_Pers_In_Yr=1,Yr_Name,TS_Per_Type_Prefix&amp;IF(MOD(TS_Per_1_Number+L12-1,TS_Pers_In_Yr)=0,TS_Pers_In_Yr,MOD(TS_Per_1_Number+L12-1,TS_Pers_In_Yr)))&amp;" "</f>
        <v>Year </v>
      </c>
      <c r="M11" s="155" t="str">
        <f aca="false">IF(TS_Pers_In_Yr=1,Yr_Name,TS_Per_Type_Prefix&amp;IF(MOD(TS_Per_1_Number+M12-1,TS_Pers_In_Yr)=0,TS_Pers_In_Yr,MOD(TS_Per_1_Number+M12-1,TS_Pers_In_Yr)))&amp;" "</f>
        <v>Year </v>
      </c>
      <c r="N11" s="155" t="str">
        <f aca="false">IF(TS_Pers_In_Yr=1,Yr_Name,TS_Per_Type_Prefix&amp;IF(MOD(TS_Per_1_Number+N12-1,TS_Pers_In_Yr)=0,TS_Pers_In_Yr,MOD(TS_Per_1_Number+N12-1,TS_Pers_In_Yr)))&amp;" "</f>
        <v>Year </v>
      </c>
      <c r="O11" s="155" t="str">
        <f aca="false">IF(TS_Pers_In_Yr=1,Yr_Name,TS_Per_Type_Prefix&amp;IF(MOD(TS_Per_1_Number+O12-1,TS_Pers_In_Yr)=0,TS_Pers_In_Yr,MOD(TS_Per_1_Number+O12-1,TS_Pers_In_Yr)))&amp;" "</f>
        <v>Year </v>
      </c>
      <c r="P11" s="155" t="str">
        <f aca="false">IF(TS_Pers_In_Yr=1,Yr_Name,TS_Per_Type_Prefix&amp;IF(MOD(TS_Per_1_Number+P12-1,TS_Pers_In_Yr)=0,TS_Pers_In_Yr,MOD(TS_Per_1_Number+P12-1,TS_Pers_In_Yr)))&amp;" "</f>
        <v>Year </v>
      </c>
      <c r="Q11" s="155" t="str">
        <f aca="false">IF(TS_Pers_In_Yr=1,Yr_Name,TS_Per_Type_Prefix&amp;IF(MOD(TS_Per_1_Number+Q12-1,TS_Pers_In_Yr)=0,TS_Pers_In_Yr,MOD(TS_Per_1_Number+Q12-1,TS_Pers_In_Yr)))&amp;" "</f>
        <v>Year </v>
      </c>
    </row>
    <row r="12" customFormat="false" ht="10.5" hidden="true" customHeight="false" outlineLevel="2" collapsed="false">
      <c r="B12" s="36" t="s">
        <v>268</v>
      </c>
      <c r="J12" s="156" t="n">
        <f aca="false">COLUMN(J12)-COLUMN($J12)+1</f>
        <v>1</v>
      </c>
      <c r="K12" s="156" t="n">
        <f aca="false">COLUMN(K12)-COLUMN($J12)+1</f>
        <v>2</v>
      </c>
      <c r="L12" s="156" t="n">
        <f aca="false">COLUMN(L12)-COLUMN($J12)+1</f>
        <v>3</v>
      </c>
      <c r="M12" s="156" t="n">
        <f aca="false">COLUMN(M12)-COLUMN($J12)+1</f>
        <v>4</v>
      </c>
      <c r="N12" s="156" t="n">
        <f aca="false">COLUMN(N12)-COLUMN($J12)+1</f>
        <v>5</v>
      </c>
      <c r="O12" s="156" t="n">
        <f aca="false">COLUMN(O12)-COLUMN($J12)+1</f>
        <v>6</v>
      </c>
      <c r="P12" s="156" t="n">
        <f aca="false">COLUMN(P12)-COLUMN($J12)+1</f>
        <v>7</v>
      </c>
      <c r="Q12" s="156" t="n">
        <f aca="false">COLUMN(Q12)-COLUMN($J12)+1</f>
        <v>8</v>
      </c>
    </row>
    <row r="13" customFormat="false" ht="10.5" hidden="true" customHeight="false" outlineLevel="2" collapsed="false">
      <c r="B13" s="157" t="s">
        <v>269</v>
      </c>
      <c r="C13" s="17"/>
      <c r="D13" s="17"/>
      <c r="E13" s="17"/>
      <c r="F13" s="17"/>
      <c r="G13" s="17"/>
      <c r="H13" s="17"/>
      <c r="I13" s="17"/>
      <c r="J13" s="205" t="str">
        <f aca="false">J10&amp;"-"&amp;J11</f>
        <v>2010-Year </v>
      </c>
      <c r="K13" s="205" t="str">
        <f aca="false">K10&amp;"-"&amp;K11</f>
        <v>2011-Year </v>
      </c>
      <c r="L13" s="205" t="str">
        <f aca="false">L10&amp;"-"&amp;L11</f>
        <v>2012-Year </v>
      </c>
      <c r="M13" s="205" t="str">
        <f aca="false">M10&amp;"-"&amp;M11</f>
        <v>2013-Year </v>
      </c>
      <c r="N13" s="205" t="str">
        <f aca="false">N10&amp;"-"&amp;N11</f>
        <v>2014-Year </v>
      </c>
      <c r="O13" s="205" t="str">
        <f aca="false">O10&amp;"-"&amp;O11</f>
        <v>2015-Year </v>
      </c>
      <c r="P13" s="205" t="str">
        <f aca="false">P10&amp;"-"&amp;P11</f>
        <v>2016-Year </v>
      </c>
      <c r="Q13" s="205" t="str">
        <f aca="false">Q10&amp;"-"&amp;Q11</f>
        <v>2017-Year </v>
      </c>
    </row>
    <row r="14" customFormat="false" ht="10.5" hidden="false" customHeight="false" outlineLevel="0" collapsed="true"/>
    <row r="16" s="69" customFormat="true" ht="12.75" hidden="false" customHeight="false" outlineLevel="0" collapsed="false">
      <c r="B16" s="159" t="str">
        <f aca="false">IS_Hist_TA!B16</f>
        <v>Income Statement</v>
      </c>
    </row>
    <row r="17" s="69" customFormat="true" ht="10.5" hidden="false" customHeight="false" outlineLevel="0" collapsed="false"/>
    <row r="18" s="69" customFormat="true" ht="10.5" hidden="false" customHeight="false" outlineLevel="0" collapsed="false">
      <c r="D18" s="160" t="str">
        <f aca="false">IS_Hist_TA!D18</f>
        <v>Revenue</v>
      </c>
      <c r="J18" s="161" t="n">
        <f aca="false">IS_Hist_TO!J18+IS_Fcast_TO!J18</f>
        <v>125</v>
      </c>
      <c r="K18" s="161" t="n">
        <f aca="false">IS_Hist_TO!K18+IS_Fcast_TO!K18</f>
        <v>128.125</v>
      </c>
      <c r="L18" s="161" t="n">
        <f aca="false">IS_Hist_TO!L18+IS_Fcast_TO!L18</f>
        <v>131.328125</v>
      </c>
      <c r="M18" s="161" t="n">
        <f aca="false">IS_Hist_TO!M18+IS_Fcast_TO!M18</f>
        <v>134.611328125</v>
      </c>
      <c r="N18" s="161" t="n">
        <f aca="false">IS_Hist_TO!N18+IS_Fcast_TO!N18</f>
        <v>137.976611328125</v>
      </c>
      <c r="O18" s="161" t="n">
        <f aca="false">IS_Hist_TO!O18+IS_Fcast_TO!O18</f>
        <v>141.426026611328</v>
      </c>
      <c r="P18" s="161" t="n">
        <f aca="false">IS_Hist_TO!P18+IS_Fcast_TO!P18</f>
        <v>144.961677276611</v>
      </c>
      <c r="Q18" s="161" t="n">
        <f aca="false">IS_Hist_TO!Q18+IS_Fcast_TO!Q18</f>
        <v>148.585719208527</v>
      </c>
    </row>
    <row r="19" s="69" customFormat="true" ht="10.5" hidden="false" customHeight="false" outlineLevel="0" collapsed="false">
      <c r="D19" s="160" t="str">
        <f aca="false">IS_Hist_TA!D19</f>
        <v>Cost of Goods Sold</v>
      </c>
      <c r="J19" s="161" t="n">
        <f aca="false">IS_Hist_TO!J19+IS_Fcast_TO!J19</f>
        <v>-25</v>
      </c>
      <c r="K19" s="161" t="n">
        <f aca="false">IS_Hist_TO!K19+IS_Fcast_TO!K19</f>
        <v>-25.625</v>
      </c>
      <c r="L19" s="161" t="n">
        <f aca="false">IS_Hist_TO!L19+IS_Fcast_TO!L19</f>
        <v>-26.265625</v>
      </c>
      <c r="M19" s="161" t="n">
        <f aca="false">IS_Hist_TO!M19+IS_Fcast_TO!M19</f>
        <v>-26.922265625</v>
      </c>
      <c r="N19" s="161" t="n">
        <f aca="false">IS_Hist_TO!N19+IS_Fcast_TO!N19</f>
        <v>-27.595322265625</v>
      </c>
      <c r="O19" s="161" t="n">
        <f aca="false">IS_Hist_TO!O19+IS_Fcast_TO!O19</f>
        <v>-28.2852053222656</v>
      </c>
      <c r="P19" s="161" t="n">
        <f aca="false">IS_Hist_TO!P19+IS_Fcast_TO!P19</f>
        <v>-28.9923354553222</v>
      </c>
      <c r="Q19" s="161" t="n">
        <f aca="false">IS_Hist_TO!Q19+IS_Fcast_TO!Q19</f>
        <v>-29.7171438417053</v>
      </c>
    </row>
    <row r="20" s="69" customFormat="true" ht="10.5" hidden="false" customHeight="false" outlineLevel="0" collapsed="false">
      <c r="J20" s="161"/>
      <c r="K20" s="161"/>
      <c r="L20" s="161"/>
      <c r="M20" s="161"/>
      <c r="N20" s="161"/>
      <c r="O20" s="161"/>
      <c r="P20" s="161"/>
      <c r="Q20" s="161"/>
    </row>
    <row r="21" s="69" customFormat="true" ht="11.25" hidden="false" customHeight="false" outlineLevel="0" collapsed="false">
      <c r="C21" s="162" t="str">
        <f aca="false">IS_Hist_TA!C21</f>
        <v>Gross Margin</v>
      </c>
      <c r="J21" s="163" t="n">
        <f aca="false">J18+J19</f>
        <v>100</v>
      </c>
      <c r="K21" s="163" t="n">
        <f aca="false">K18+K19</f>
        <v>102.5</v>
      </c>
      <c r="L21" s="163" t="n">
        <f aca="false">L18+L19</f>
        <v>105.0625</v>
      </c>
      <c r="M21" s="163" t="n">
        <f aca="false">M18+M19</f>
        <v>107.6890625</v>
      </c>
      <c r="N21" s="163" t="n">
        <f aca="false">N18+N19</f>
        <v>110.3812890625</v>
      </c>
      <c r="O21" s="163" t="n">
        <f aca="false">O18+O19</f>
        <v>113.140821289062</v>
      </c>
      <c r="P21" s="163" t="n">
        <f aca="false">P18+P19</f>
        <v>115.969341821289</v>
      </c>
      <c r="Q21" s="163" t="n">
        <f aca="false">Q18+Q19</f>
        <v>118.868575366821</v>
      </c>
    </row>
    <row r="22" s="69" customFormat="true" ht="10.5" hidden="false" customHeight="false" outlineLevel="0" collapsed="false">
      <c r="J22" s="161"/>
      <c r="K22" s="161"/>
      <c r="L22" s="161"/>
      <c r="M22" s="161"/>
      <c r="N22" s="161"/>
      <c r="O22" s="161"/>
      <c r="P22" s="161"/>
      <c r="Q22" s="161"/>
    </row>
    <row r="23" s="69" customFormat="true" ht="10.5" hidden="false" customHeight="false" outlineLevel="0" collapsed="false">
      <c r="D23" s="160" t="str">
        <f aca="false">IS_Hist_TA!D23</f>
        <v>Operating Expenditure</v>
      </c>
      <c r="J23" s="161" t="n">
        <f aca="false">IS_Hist_TO!J23+IS_Fcast_TO!J23</f>
        <v>-40</v>
      </c>
      <c r="K23" s="161" t="n">
        <f aca="false">IS_Hist_TO!K23+IS_Fcast_TO!K23</f>
        <v>-41</v>
      </c>
      <c r="L23" s="161" t="n">
        <f aca="false">IS_Hist_TO!L23+IS_Fcast_TO!L23</f>
        <v>-42.025</v>
      </c>
      <c r="M23" s="161" t="n">
        <f aca="false">IS_Hist_TO!M23+IS_Fcast_TO!M23</f>
        <v>-43.075625</v>
      </c>
      <c r="N23" s="161" t="n">
        <f aca="false">IS_Hist_TO!N23+IS_Fcast_TO!N23</f>
        <v>-44.152515625</v>
      </c>
      <c r="O23" s="161" t="n">
        <f aca="false">IS_Hist_TO!O23+IS_Fcast_TO!O23</f>
        <v>-45.256328515625</v>
      </c>
      <c r="P23" s="161" t="n">
        <f aca="false">IS_Hist_TO!P23+IS_Fcast_TO!P23</f>
        <v>-46.3877367285156</v>
      </c>
      <c r="Q23" s="161" t="n">
        <f aca="false">IS_Hist_TO!Q23+IS_Fcast_TO!Q23</f>
        <v>-47.5474301467285</v>
      </c>
    </row>
    <row r="24" s="69" customFormat="true" ht="10.5" hidden="false" customHeight="false" outlineLevel="0" collapsed="false">
      <c r="J24" s="161"/>
      <c r="K24" s="161"/>
      <c r="L24" s="161"/>
      <c r="M24" s="161"/>
      <c r="N24" s="161"/>
      <c r="O24" s="161"/>
      <c r="P24" s="161"/>
      <c r="Q24" s="161"/>
    </row>
    <row r="25" s="69" customFormat="true" ht="11.25" hidden="false" customHeight="false" outlineLevel="0" collapsed="false">
      <c r="C25" s="162" t="str">
        <f aca="false">IS_Hist_TA!C25</f>
        <v>EBITDA</v>
      </c>
      <c r="J25" s="163" t="n">
        <f aca="false">J21+J23</f>
        <v>60</v>
      </c>
      <c r="K25" s="163" t="n">
        <f aca="false">K21+K23</f>
        <v>61.5</v>
      </c>
      <c r="L25" s="163" t="n">
        <f aca="false">L21+L23</f>
        <v>63.0375</v>
      </c>
      <c r="M25" s="163" t="n">
        <f aca="false">M21+M23</f>
        <v>64.6134375</v>
      </c>
      <c r="N25" s="163" t="n">
        <f aca="false">N21+N23</f>
        <v>66.2287734375</v>
      </c>
      <c r="O25" s="163" t="n">
        <f aca="false">O21+O23</f>
        <v>67.8844927734375</v>
      </c>
      <c r="P25" s="163" t="n">
        <f aca="false">P21+P23</f>
        <v>69.5816050927734</v>
      </c>
      <c r="Q25" s="163" t="n">
        <f aca="false">Q21+Q23</f>
        <v>71.3211452200928</v>
      </c>
    </row>
    <row r="26" s="69" customFormat="true" ht="10.5" hidden="false" customHeight="false" outlineLevel="0" collapsed="false">
      <c r="J26" s="161"/>
      <c r="K26" s="161"/>
      <c r="L26" s="161"/>
      <c r="M26" s="161"/>
      <c r="N26" s="161"/>
      <c r="O26" s="161"/>
      <c r="P26" s="161"/>
      <c r="Q26" s="161"/>
    </row>
    <row r="27" s="69" customFormat="true" ht="10.5" hidden="true" customHeight="false" outlineLevel="2" collapsed="false">
      <c r="E27" s="160" t="str">
        <f aca="false">IS_Hist_TA!E27</f>
        <v>Depreciation</v>
      </c>
      <c r="J27" s="161" t="n">
        <f aca="false">IS_Hist_TA!J27</f>
        <v>-13.5</v>
      </c>
      <c r="K27" s="161" t="n">
        <f aca="false">IS_Hist_TA!K27</f>
        <v>-13.8375</v>
      </c>
      <c r="L27" s="161" t="n">
        <f aca="false">IS_Hist_TA!L27</f>
        <v>-14.1834375</v>
      </c>
      <c r="M27" s="161" t="n">
        <f aca="false">IS_Hist_TA!M27</f>
        <v>-14.5380234375</v>
      </c>
      <c r="N27" s="161" t="n">
        <f aca="false">IS_Hist_TA!N27</f>
        <v>-14.9014740234375</v>
      </c>
      <c r="O27" s="161" t="n">
        <f aca="false">IS_Hist_TA!O27</f>
        <v>-15.2740108740234</v>
      </c>
      <c r="P27" s="161" t="n">
        <f aca="false">IS_Hist_TA!P27</f>
        <v>-15.655861145874</v>
      </c>
      <c r="Q27" s="161" t="n">
        <f aca="false">IS_Hist_TA!Q27</f>
        <v>-16.0472576745209</v>
      </c>
    </row>
    <row r="28" s="69" customFormat="true" ht="10.5" hidden="true" customHeight="false" outlineLevel="2" collapsed="false">
      <c r="E28" s="160" t="str">
        <f aca="false">IS_Hist_TA!E28</f>
        <v>Amortization</v>
      </c>
      <c r="J28" s="164" t="n">
        <f aca="false">IS_Hist_TA!J28</f>
        <v>-0.625</v>
      </c>
      <c r="K28" s="164" t="n">
        <f aca="false">IS_Hist_TA!K28</f>
        <v>-0.640625</v>
      </c>
      <c r="L28" s="164" t="n">
        <f aca="false">IS_Hist_TA!L28</f>
        <v>-0.656640625</v>
      </c>
      <c r="M28" s="164" t="n">
        <f aca="false">IS_Hist_TA!M28</f>
        <v>-0.673056640625</v>
      </c>
      <c r="N28" s="164" t="n">
        <f aca="false">IS_Hist_TA!N28</f>
        <v>-0.689883056640625</v>
      </c>
      <c r="O28" s="164" t="n">
        <f aca="false">IS_Hist_TA!O28</f>
        <v>-0.70713013305664</v>
      </c>
      <c r="P28" s="164" t="n">
        <f aca="false">IS_Hist_TA!P28</f>
        <v>-0.724808386383056</v>
      </c>
      <c r="Q28" s="164" t="n">
        <f aca="false">IS_Hist_TA!Q28</f>
        <v>-0.742928596042633</v>
      </c>
    </row>
    <row r="29" s="69" customFormat="true" ht="10.5" hidden="false" customHeight="false" outlineLevel="0" collapsed="true">
      <c r="D29" s="160" t="str">
        <f aca="false">IS_Hist_TA!D29</f>
        <v>Depreciation &amp; Amortization</v>
      </c>
      <c r="J29" s="161" t="n">
        <f aca="false">IS_Hist_TO!J29+IS_Fcast_TO!J29</f>
        <v>-14.125</v>
      </c>
      <c r="K29" s="161" t="n">
        <f aca="false">IS_Hist_TO!K29+IS_Fcast_TO!K29</f>
        <v>-14.478125</v>
      </c>
      <c r="L29" s="161" t="n">
        <f aca="false">IS_Hist_TO!L29+IS_Fcast_TO!L29</f>
        <v>-14.840078125</v>
      </c>
      <c r="M29" s="161" t="n">
        <f aca="false">IS_Hist_TO!M29+IS_Fcast_TO!M29</f>
        <v>-15.211080078125</v>
      </c>
      <c r="N29" s="161" t="n">
        <f aca="false">IS_Hist_TO!N29+IS_Fcast_TO!N29</f>
        <v>-15.5913570800781</v>
      </c>
      <c r="O29" s="161" t="n">
        <f aca="false">IS_Hist_TO!O29+IS_Fcast_TO!O29</f>
        <v>-15.9811410070801</v>
      </c>
      <c r="P29" s="161" t="n">
        <f aca="false">IS_Hist_TO!P29+IS_Fcast_TO!P29</f>
        <v>-16.3806695322571</v>
      </c>
      <c r="Q29" s="161" t="n">
        <f aca="false">IS_Hist_TO!Q29+IS_Fcast_TO!Q29</f>
        <v>-16.7901862705635</v>
      </c>
    </row>
    <row r="30" s="69" customFormat="true" ht="10.5" hidden="false" customHeight="false" outlineLevel="0" collapsed="false">
      <c r="J30" s="161"/>
      <c r="K30" s="161"/>
      <c r="L30" s="161"/>
      <c r="M30" s="161"/>
      <c r="N30" s="161"/>
      <c r="O30" s="161"/>
      <c r="P30" s="161"/>
      <c r="Q30" s="161"/>
    </row>
    <row r="31" s="69" customFormat="true" ht="11.25" hidden="false" customHeight="false" outlineLevel="0" collapsed="false">
      <c r="C31" s="162" t="str">
        <f aca="false">IS_Hist_TA!C31</f>
        <v>EBIT</v>
      </c>
      <c r="J31" s="163" t="n">
        <f aca="false">J25+J29</f>
        <v>45.875</v>
      </c>
      <c r="K31" s="163" t="n">
        <f aca="false">K25+K29</f>
        <v>47.021875</v>
      </c>
      <c r="L31" s="163" t="n">
        <f aca="false">L25+L29</f>
        <v>48.197421875</v>
      </c>
      <c r="M31" s="163" t="n">
        <f aca="false">M25+M29</f>
        <v>49.402357421875</v>
      </c>
      <c r="N31" s="163" t="n">
        <f aca="false">N25+N29</f>
        <v>50.6374163574219</v>
      </c>
      <c r="O31" s="163" t="n">
        <f aca="false">O25+O29</f>
        <v>51.9033517663574</v>
      </c>
      <c r="P31" s="163" t="n">
        <f aca="false">P25+P29</f>
        <v>53.2009355605164</v>
      </c>
      <c r="Q31" s="163" t="n">
        <f aca="false">Q25+Q29</f>
        <v>54.5309589495293</v>
      </c>
    </row>
    <row r="32" s="69" customFormat="true" ht="10.5" hidden="false" customHeight="false" outlineLevel="0" collapsed="false">
      <c r="J32" s="161"/>
      <c r="K32" s="161"/>
      <c r="L32" s="161"/>
      <c r="M32" s="161"/>
      <c r="N32" s="161"/>
      <c r="O32" s="161"/>
      <c r="P32" s="161"/>
      <c r="Q32" s="161"/>
    </row>
    <row r="33" s="69" customFormat="true" ht="10.5" hidden="false" customHeight="false" outlineLevel="0" collapsed="false">
      <c r="D33" s="160" t="str">
        <f aca="false">IS_Hist_TA!D33</f>
        <v>Interest Expense</v>
      </c>
      <c r="J33" s="161" t="n">
        <f aca="false">IS_Hist_TO!J33+IS_Fcast_TO!J33</f>
        <v>-3.25</v>
      </c>
      <c r="K33" s="161" t="n">
        <f aca="false">IS_Hist_TO!K33+IS_Fcast_TO!K33</f>
        <v>-3.25</v>
      </c>
      <c r="L33" s="161" t="n">
        <f aca="false">IS_Hist_TO!L33+IS_Fcast_TO!L33</f>
        <v>-3.25</v>
      </c>
      <c r="M33" s="161" t="n">
        <f aca="false">IS_Hist_TO!M33+IS_Fcast_TO!M33</f>
        <v>-3.25</v>
      </c>
      <c r="N33" s="161" t="n">
        <f aca="false">IS_Hist_TO!N33+IS_Fcast_TO!N33</f>
        <v>-3.4125</v>
      </c>
      <c r="O33" s="161" t="n">
        <f aca="false">IS_Hist_TO!O33+IS_Fcast_TO!O33</f>
        <v>-3.575</v>
      </c>
      <c r="P33" s="161" t="n">
        <f aca="false">IS_Hist_TO!P33+IS_Fcast_TO!P33</f>
        <v>-3.575</v>
      </c>
      <c r="Q33" s="161" t="n">
        <f aca="false">IS_Hist_TO!Q33+IS_Fcast_TO!Q33</f>
        <v>-3.575</v>
      </c>
    </row>
    <row r="34" s="69" customFormat="true" ht="10.5" hidden="false" customHeight="false" outlineLevel="0" collapsed="false">
      <c r="J34" s="161"/>
      <c r="K34" s="161"/>
      <c r="L34" s="161"/>
      <c r="M34" s="161"/>
      <c r="N34" s="161"/>
      <c r="O34" s="161"/>
      <c r="P34" s="161"/>
      <c r="Q34" s="161"/>
    </row>
    <row r="35" s="69" customFormat="true" ht="11.25" hidden="false" customHeight="false" outlineLevel="0" collapsed="false">
      <c r="C35" s="162" t="str">
        <f aca="false">IS_Hist_TA!C35</f>
        <v>Net Profit Before Tax</v>
      </c>
      <c r="J35" s="163" t="n">
        <f aca="false">J31+J33</f>
        <v>42.625</v>
      </c>
      <c r="K35" s="163" t="n">
        <f aca="false">K31+K33</f>
        <v>43.771875</v>
      </c>
      <c r="L35" s="163" t="n">
        <f aca="false">L31+L33</f>
        <v>44.947421875</v>
      </c>
      <c r="M35" s="163" t="n">
        <f aca="false">M31+M33</f>
        <v>46.152357421875</v>
      </c>
      <c r="N35" s="163" t="n">
        <f aca="false">N31+N33</f>
        <v>47.2249163574219</v>
      </c>
      <c r="O35" s="163" t="n">
        <f aca="false">O31+O33</f>
        <v>48.3283517663574</v>
      </c>
      <c r="P35" s="163" t="n">
        <f aca="false">P31+P33</f>
        <v>49.6259355605164</v>
      </c>
      <c r="Q35" s="163" t="n">
        <f aca="false">Q31+Q33</f>
        <v>50.9559589495293</v>
      </c>
    </row>
    <row r="36" s="69" customFormat="true" ht="10.5" hidden="false" customHeight="false" outlineLevel="0" collapsed="false">
      <c r="J36" s="161"/>
      <c r="K36" s="161"/>
      <c r="L36" s="161"/>
      <c r="M36" s="161"/>
      <c r="N36" s="161"/>
      <c r="O36" s="161"/>
      <c r="P36" s="161"/>
      <c r="Q36" s="161"/>
    </row>
    <row r="37" s="69" customFormat="true" ht="10.5" hidden="false" customHeight="false" outlineLevel="0" collapsed="false">
      <c r="D37" s="160" t="str">
        <f aca="false">IS_Hist_TA!D37</f>
        <v>Tax Expense / (Benefit)</v>
      </c>
      <c r="J37" s="161" t="n">
        <f aca="false">IS_Hist_TO!J37+IS_Fcast_TO!J37</f>
        <v>-12.7875</v>
      </c>
      <c r="K37" s="161" t="n">
        <f aca="false">IS_Hist_TO!K37+IS_Fcast_TO!K37</f>
        <v>-13.1315625</v>
      </c>
      <c r="L37" s="161" t="n">
        <f aca="false">IS_Hist_TO!L37+IS_Fcast_TO!L37</f>
        <v>-13.4842265625</v>
      </c>
      <c r="M37" s="161" t="n">
        <f aca="false">IS_Hist_TO!M37+IS_Fcast_TO!M37</f>
        <v>-13.8457072265625</v>
      </c>
      <c r="N37" s="161" t="n">
        <f aca="false">IS_Hist_TO!N37+IS_Fcast_TO!N37</f>
        <v>-14.1674749072266</v>
      </c>
      <c r="O37" s="161" t="n">
        <f aca="false">IS_Hist_TO!O37+IS_Fcast_TO!O37</f>
        <v>-14.4985055299072</v>
      </c>
      <c r="P37" s="161" t="n">
        <f aca="false">IS_Hist_TO!P37+IS_Fcast_TO!P37</f>
        <v>-14.8877806681549</v>
      </c>
      <c r="Q37" s="161" t="n">
        <f aca="false">IS_Hist_TO!Q37+IS_Fcast_TO!Q37</f>
        <v>-15.2867876848588</v>
      </c>
    </row>
    <row r="38" s="69" customFormat="true" ht="10.5" hidden="false" customHeight="false" outlineLevel="0" collapsed="false">
      <c r="J38" s="161"/>
      <c r="K38" s="161"/>
      <c r="L38" s="161"/>
      <c r="M38" s="161"/>
      <c r="N38" s="161"/>
      <c r="O38" s="161"/>
      <c r="P38" s="161"/>
      <c r="Q38" s="161"/>
    </row>
    <row r="39" s="69" customFormat="true" ht="12.75" hidden="false" customHeight="false" outlineLevel="0" collapsed="false">
      <c r="C39" s="165" t="str">
        <f aca="false">IS_Hist_TA!C39</f>
        <v>Net Profit After Tax</v>
      </c>
      <c r="J39" s="166" t="n">
        <f aca="false">J35+J37</f>
        <v>29.8375</v>
      </c>
      <c r="K39" s="166" t="n">
        <f aca="false">K35+K37</f>
        <v>30.6403125</v>
      </c>
      <c r="L39" s="166" t="n">
        <f aca="false">L35+L37</f>
        <v>31.4631953125</v>
      </c>
      <c r="M39" s="166" t="n">
        <f aca="false">M35+M37</f>
        <v>32.3066501953125</v>
      </c>
      <c r="N39" s="166" t="n">
        <f aca="false">N35+N37</f>
        <v>33.0574414501953</v>
      </c>
      <c r="O39" s="166" t="n">
        <f aca="false">O35+O37</f>
        <v>33.8298462364502</v>
      </c>
      <c r="P39" s="166" t="n">
        <f aca="false">P35+P37</f>
        <v>34.7381548923615</v>
      </c>
      <c r="Q39" s="166" t="n">
        <f aca="false">Q35+Q37</f>
        <v>35.6691712646705</v>
      </c>
    </row>
    <row r="40" s="69" customFormat="true" ht="11.25" hidden="false" customHeight="false" outlineLevel="0" collapsed="false"/>
    <row r="41" s="69" customFormat="true" ht="10.5" hidden="false" customHeight="false" outlineLevel="0" collapsed="false">
      <c r="C41" s="10" t="str">
        <f aca="false">"Go to "&amp;BS_All_TO!$B$1</f>
        <v>Go to Balance Sheet - All Periods Outputs</v>
      </c>
      <c r="D41" s="11"/>
      <c r="E41" s="11"/>
      <c r="F41" s="11"/>
      <c r="G41" s="11"/>
      <c r="H41" s="11"/>
      <c r="I41" s="11"/>
    </row>
    <row r="42" s="69" customFormat="true" ht="10.5" hidden="false" customHeight="false" outlineLevel="0" collapsed="false">
      <c r="C42" s="10" t="str">
        <f aca="false">"Go to "&amp;CFS_All_TO!$B$1</f>
        <v>Go to Cash Flow Statement - All Periods Outputs</v>
      </c>
      <c r="D42" s="11"/>
      <c r="E42" s="11"/>
      <c r="F42" s="11"/>
      <c r="G42" s="11"/>
      <c r="H42" s="11"/>
      <c r="I42" s="11"/>
    </row>
    <row r="43" s="69" customFormat="true" ht="10.5" hidden="false" customHeight="false" outlineLevel="0" collapsed="false"/>
    <row r="44" s="69" customFormat="true" ht="10.5" hidden="false" customHeight="false" outlineLevel="0" collapsed="false">
      <c r="C44" s="167" t="str">
        <f aca="false">IS_Hist_TA!C43</f>
        <v>Notes</v>
      </c>
    </row>
    <row r="45" s="69" customFormat="true" ht="10.5" hidden="false" customHeight="false" outlineLevel="0" collapsed="false">
      <c r="C45" s="168" t="n">
        <f aca="false">IS_Hist_TA!C44</f>
        <v>1</v>
      </c>
      <c r="D45" s="169" t="str">
        <f aca="false">"All revenues and expenses are specified in "&amp;INDEX(LU_Denom,DD_TS_Denom)&amp;"."</f>
        <v>All revenues and expenses are specified in $Millions.</v>
      </c>
    </row>
    <row r="46" s="69" customFormat="true" ht="10.5" hidden="false" customHeight="false" outlineLevel="0" collapsed="false">
      <c r="C46" s="168" t="n">
        <f aca="false">IS_Hist_TA!C45</f>
        <v>2</v>
      </c>
      <c r="D46" s="6" t="s">
        <v>391</v>
      </c>
    </row>
  </sheetData>
  <mergeCells count="1">
    <mergeCell ref="B3:F3"/>
  </mergeCells>
  <dataValidations count="1">
    <dataValidation allowBlank="false" error="Assumption must be a number." errorStyle="stop" errorTitle="Invalid Assumption" operator="between" showDropDown="false" showErrorMessage="true" showInputMessage="false" sqref="J18:Q19 J23:Q23 J27:Q29 J33:Q33 J37:Q37" type="custom">
      <formula1>NOT(ISERROR(J27/1))</formula1>
      <formula2>0</formula2>
    </dataValidation>
  </dataValidations>
  <hyperlinks>
    <hyperlink ref="B3" location="HL_Home" display="Go to Table of Contents"/>
    <hyperlink ref="A4" location="$B$14" display="é"/>
    <hyperlink ref="B4" location="HL_Sheet_Main_18" display="ç"/>
    <hyperlink ref="C4" location="HL_Sheet_Main_32" display="è"/>
    <hyperlink ref="D4" location="HL_Err_Chk" display="x"/>
    <hyperlink ref="E4" location="HL_Sens_Chk" display="h"/>
    <hyperlink ref="F4" location="HL_Alt_Chk" display="O"/>
    <hyperlink ref="C41" location="HL_Sheet_Main_32" display="#HL_Sheet_Main_32"/>
    <hyperlink ref="C42" location="HL_Sheet_Main_33" display="#HL_Sheet_Main_33"/>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1.828125" defaultRowHeight="10.5" zeroHeight="false" outlineLevelRow="2" outlineLevelCol="0"/>
  <cols>
    <col collapsed="false" customWidth="true" hidden="false" outlineLevel="0" max="5" min="1" style="0" width="3.83"/>
    <col collapsed="false" customWidth="true" hidden="false" outlineLevel="0" max="13" min="13" style="0" width="12.82"/>
  </cols>
  <sheetData>
    <row r="1" customFormat="false" ht="18" hidden="false" customHeight="false" outlineLevel="0" collapsed="false">
      <c r="B1" s="1" t="s">
        <v>466</v>
      </c>
    </row>
    <row r="2" customFormat="false" ht="15" hidden="false" customHeight="false" outlineLevel="0" collapsed="false">
      <c r="B2" s="13" t="str">
        <f aca="false">Model_Name</f>
        <v>SMA 7. Outputs &amp; Presentation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9" t="str">
        <f aca="false">IF(TS_Pers_In_Yr=1,"",TS_Per_Type_Name&amp;" Ending")</f>
        <v/>
      </c>
      <c r="J6" s="203" t="str">
        <f aca="false">IF(TS_Pers_In_Yr=1,"",LEFT(INDEX(LU_Mth_Names,MONTH(J9)),3)&amp;"-"&amp;RIGHT(YEAR(J9),2))&amp;" "</f>
        <v> </v>
      </c>
      <c r="K6" s="203" t="str">
        <f aca="false">IF(TS_Pers_In_Yr=1,"",LEFT(INDEX(LU_Mth_Names,MONTH(K9)),3)&amp;"-"&amp;RIGHT(YEAR(K9),2))&amp;" "</f>
        <v> </v>
      </c>
      <c r="L6" s="203" t="str">
        <f aca="false">IF(TS_Pers_In_Yr=1,"",LEFT(INDEX(LU_Mth_Names,MONTH(L9)),3)&amp;"-"&amp;RIGHT(YEAR(L9),2))&amp;" "</f>
        <v> </v>
      </c>
      <c r="M6" s="203" t="str">
        <f aca="false">IF(TS_Pers_In_Yr=1,"",LEFT(INDEX(LU_Mth_Names,MONTH(M9)),3)&amp;"-"&amp;RIGHT(YEAR(M9),2))&amp;" "</f>
        <v> </v>
      </c>
      <c r="N6" s="203" t="str">
        <f aca="false">IF(TS_Pers_In_Yr=1,"",LEFT(INDEX(LU_Mth_Names,MONTH(N9)),3)&amp;"-"&amp;RIGHT(YEAR(N9),2))&amp;" "</f>
        <v> </v>
      </c>
      <c r="O6" s="203" t="str">
        <f aca="false">IF(TS_Pers_In_Yr=1,"",LEFT(INDEX(LU_Mth_Names,MONTH(O9)),3)&amp;"-"&amp;RIGHT(YEAR(O9),2))&amp;" "</f>
        <v> </v>
      </c>
      <c r="P6" s="203" t="str">
        <f aca="false">IF(TS_Pers_In_Yr=1,"",LEFT(INDEX(LU_Mth_Names,MONTH(P9)),3)&amp;"-"&amp;RIGHT(YEAR(P9),2))&amp;" "</f>
        <v> </v>
      </c>
      <c r="Q6" s="203" t="str">
        <f aca="false">IF(TS_Pers_In_Yr=1,"",LEFT(INDEX(LU_Mth_Names,MONTH(Q9)),3)&amp;"-"&amp;RIGHT(YEAR(Q9),2))&amp;" "</f>
        <v> </v>
      </c>
    </row>
    <row r="7" customFormat="false" ht="10.5" hidden="false" customHeight="false" outlineLevel="0" collapsed="false">
      <c r="B7" s="151" t="str">
        <f aca="false">IF(TS_Pers_In_Yr=1,Yr_Name&amp;" Ending "&amp;DAY(TS_Per_1_End_Date)&amp;" "&amp;INDEX(LU_Mth_Names,DD_TS_Fin_YE_Mth),TS_Per_Type_Name)</f>
        <v>Year Ending 31 December</v>
      </c>
      <c r="C7" s="17"/>
      <c r="D7" s="17"/>
      <c r="E7" s="17"/>
      <c r="F7" s="17"/>
      <c r="G7" s="17"/>
      <c r="H7" s="17"/>
      <c r="I7" s="17"/>
      <c r="J7" s="152" t="str">
        <f aca="false">IF(TS_Pers_In_Yr=1,J10&amp;" ",J11)&amp;IF(CB_TS_Show_Hist_Fcast_Pers,IF(J12&lt;=TS_Actual_Pers,TS_Actual_Per_Title,IF(J12&lt;=TS_Actual_Pers+TS_Budget_Pers,TS_Budget_Per_Title,TS_Fcast_Per_Title))&amp;" ","")</f>
        <v>2010 (A) </v>
      </c>
      <c r="K7" s="152" t="str">
        <f aca="false">IF(TS_Pers_In_Yr=1,K10&amp;" ",K11)&amp;IF(CB_TS_Show_Hist_Fcast_Pers,IF(K12&lt;=TS_Actual_Pers,TS_Actual_Per_Title,IF(K12&lt;=TS_Actual_Pers+TS_Budget_Pers,TS_Budget_Per_Title,TS_Fcast_Per_Title))&amp;" ","")</f>
        <v>2011 (A) </v>
      </c>
      <c r="L7" s="152" t="str">
        <f aca="false">IF(TS_Pers_In_Yr=1,L10&amp;" ",L11)&amp;IF(CB_TS_Show_Hist_Fcast_Pers,IF(L12&lt;=TS_Actual_Pers,TS_Actual_Per_Title,IF(L12&lt;=TS_Actual_Pers+TS_Budget_Pers,TS_Budget_Per_Title,TS_Fcast_Per_Title))&amp;" ","")</f>
        <v>2012 (A) </v>
      </c>
      <c r="M7" s="152" t="str">
        <f aca="false">IF(TS_Pers_In_Yr=1,M10&amp;" ",M11)&amp;IF(CB_TS_Show_Hist_Fcast_Pers,IF(M12&lt;=TS_Actual_Pers,TS_Actual_Per_Title,IF(M12&lt;=TS_Actual_Pers+TS_Budget_Pers,TS_Budget_Per_Title,TS_Fcast_Per_Title))&amp;" ","")</f>
        <v>2013 (F) </v>
      </c>
      <c r="N7" s="152" t="str">
        <f aca="false">IF(TS_Pers_In_Yr=1,N10&amp;" ",N11)&amp;IF(CB_TS_Show_Hist_Fcast_Pers,IF(N12&lt;=TS_Actual_Pers,TS_Actual_Per_Title,IF(N12&lt;=TS_Actual_Pers+TS_Budget_Pers,TS_Budget_Per_Title,TS_Fcast_Per_Title))&amp;" ","")</f>
        <v>2014 (F) </v>
      </c>
      <c r="O7" s="152" t="str">
        <f aca="false">IF(TS_Pers_In_Yr=1,O10&amp;" ",O11)&amp;IF(CB_TS_Show_Hist_Fcast_Pers,IF(O12&lt;=TS_Actual_Pers,TS_Actual_Per_Title,IF(O12&lt;=TS_Actual_Pers+TS_Budget_Pers,TS_Budget_Per_Title,TS_Fcast_Per_Title))&amp;" ","")</f>
        <v>2015 (F) </v>
      </c>
      <c r="P7" s="152" t="str">
        <f aca="false">IF(TS_Pers_In_Yr=1,P10&amp;" ",P11)&amp;IF(CB_TS_Show_Hist_Fcast_Pers,IF(P12&lt;=TS_Actual_Pers,TS_Actual_Per_Title,IF(P12&lt;=TS_Actual_Pers+TS_Budget_Pers,TS_Budget_Per_Title,TS_Fcast_Per_Title))&amp;" ","")</f>
        <v>2016 (F) </v>
      </c>
      <c r="Q7" s="152"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4</v>
      </c>
      <c r="J8" s="153" t="n">
        <f aca="false">IF(J12=1,TS_Start_Date,I9+1)</f>
        <v>40179</v>
      </c>
      <c r="K8" s="153" t="n">
        <f aca="false">IF(K12=1,TS_Start_Date,J9+1)</f>
        <v>40544</v>
      </c>
      <c r="L8" s="153" t="n">
        <f aca="false">IF(L12=1,TS_Start_Date,K9+1)</f>
        <v>40909</v>
      </c>
      <c r="M8" s="153" t="n">
        <f aca="false">IF(M12=1,TS_Start_Date,L9+1)</f>
        <v>41275</v>
      </c>
      <c r="N8" s="153" t="n">
        <f aca="false">IF(N12=1,TS_Start_Date,M9+1)</f>
        <v>41640</v>
      </c>
      <c r="O8" s="153" t="n">
        <f aca="false">IF(O12=1,TS_Start_Date,N9+1)</f>
        <v>42005</v>
      </c>
      <c r="P8" s="153" t="n">
        <f aca="false">IF(P12=1,TS_Start_Date,O9+1)</f>
        <v>42370</v>
      </c>
      <c r="Q8" s="153" t="n">
        <f aca="false">IF(Q12=1,TS_Start_Date,P9+1)</f>
        <v>42736</v>
      </c>
    </row>
    <row r="9" customFormat="false" ht="10.5" hidden="true" customHeight="false" outlineLevel="2" collapsed="false">
      <c r="B9" s="36" t="s">
        <v>265</v>
      </c>
      <c r="J9" s="153" t="n">
        <f aca="false">IF(J12=1,TS_Per_1_End_Date,IF(TS_Mth_End,EOMONTH(EDATE(TS_Per_1_FY_Start_Date,(TS_Per_1_Number+J12-1)*TS_Mths_In_Per-1),0),EDATE(TS_Per_1_FY_Start_Date,(TS_Per_1_Number+J12-1)*TS_Mths_In_Per)-1))</f>
        <v>40543</v>
      </c>
      <c r="K9" s="153" t="n">
        <f aca="false">IF(K12=1,TS_Per_1_End_Date,IF(TS_Mth_End,EOMONTH(EDATE(TS_Per_1_FY_Start_Date,(TS_Per_1_Number+K12-1)*TS_Mths_In_Per-1),0),EDATE(TS_Per_1_FY_Start_Date,(TS_Per_1_Number+K12-1)*TS_Mths_In_Per)-1))</f>
        <v>40908</v>
      </c>
      <c r="L9" s="153" t="n">
        <f aca="false">IF(L12=1,TS_Per_1_End_Date,IF(TS_Mth_End,EOMONTH(EDATE(TS_Per_1_FY_Start_Date,(TS_Per_1_Number+L12-1)*TS_Mths_In_Per-1),0),EDATE(TS_Per_1_FY_Start_Date,(TS_Per_1_Number+L12-1)*TS_Mths_In_Per)-1))</f>
        <v>41274</v>
      </c>
      <c r="M9" s="153" t="n">
        <f aca="false">IF(M12=1,TS_Per_1_End_Date,IF(TS_Mth_End,EOMONTH(EDATE(TS_Per_1_FY_Start_Date,(TS_Per_1_Number+M12-1)*TS_Mths_In_Per-1),0),EDATE(TS_Per_1_FY_Start_Date,(TS_Per_1_Number+M12-1)*TS_Mths_In_Per)-1))</f>
        <v>41639</v>
      </c>
      <c r="N9" s="153" t="n">
        <f aca="false">IF(N12=1,TS_Per_1_End_Date,IF(TS_Mth_End,EOMONTH(EDATE(TS_Per_1_FY_Start_Date,(TS_Per_1_Number+N12-1)*TS_Mths_In_Per-1),0),EDATE(TS_Per_1_FY_Start_Date,(TS_Per_1_Number+N12-1)*TS_Mths_In_Per)-1))</f>
        <v>42004</v>
      </c>
      <c r="O9" s="153" t="n">
        <f aca="false">IF(O12=1,TS_Per_1_End_Date,IF(TS_Mth_End,EOMONTH(EDATE(TS_Per_1_FY_Start_Date,(TS_Per_1_Number+O12-1)*TS_Mths_In_Per-1),0),EDATE(TS_Per_1_FY_Start_Date,(TS_Per_1_Number+O12-1)*TS_Mths_In_Per)-1))</f>
        <v>42369</v>
      </c>
      <c r="P9" s="153" t="n">
        <f aca="false">IF(P12=1,TS_Per_1_End_Date,IF(TS_Mth_End,EOMONTH(EDATE(TS_Per_1_FY_Start_Date,(TS_Per_1_Number+P12-1)*TS_Mths_In_Per-1),0),EDATE(TS_Per_1_FY_Start_Date,(TS_Per_1_Number+P12-1)*TS_Mths_In_Per)-1))</f>
        <v>42735</v>
      </c>
      <c r="Q9" s="153"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6" t="s">
        <v>266</v>
      </c>
      <c r="J10" s="204" t="n">
        <f aca="false">YEAR(TS_Per_1_FY_End_Date)+INT((TS_Per_1_Number+J12-2)/TS_Pers_In_Yr)</f>
        <v>2010</v>
      </c>
      <c r="K10" s="204" t="n">
        <f aca="false">YEAR(TS_Per_1_FY_End_Date)+INT((TS_Per_1_Number+K12-2)/TS_Pers_In_Yr)</f>
        <v>2011</v>
      </c>
      <c r="L10" s="204" t="n">
        <f aca="false">YEAR(TS_Per_1_FY_End_Date)+INT((TS_Per_1_Number+L12-2)/TS_Pers_In_Yr)</f>
        <v>2012</v>
      </c>
      <c r="M10" s="204" t="n">
        <f aca="false">YEAR(TS_Per_1_FY_End_Date)+INT((TS_Per_1_Number+M12-2)/TS_Pers_In_Yr)</f>
        <v>2013</v>
      </c>
      <c r="N10" s="204" t="n">
        <f aca="false">YEAR(TS_Per_1_FY_End_Date)+INT((TS_Per_1_Number+N12-2)/TS_Pers_In_Yr)</f>
        <v>2014</v>
      </c>
      <c r="O10" s="204" t="n">
        <f aca="false">YEAR(TS_Per_1_FY_End_Date)+INT((TS_Per_1_Number+O12-2)/TS_Pers_In_Yr)</f>
        <v>2015</v>
      </c>
      <c r="P10" s="204" t="n">
        <f aca="false">YEAR(TS_Per_1_FY_End_Date)+INT((TS_Per_1_Number+P12-2)/TS_Pers_In_Yr)</f>
        <v>2016</v>
      </c>
      <c r="Q10" s="204" t="n">
        <f aca="false">YEAR(TS_Per_1_FY_End_Date)+INT((TS_Per_1_Number+Q12-2)/TS_Pers_In_Yr)</f>
        <v>2017</v>
      </c>
    </row>
    <row r="11" customFormat="false" ht="10.5" hidden="true" customHeight="false" outlineLevel="2" collapsed="false">
      <c r="B11" s="36" t="s">
        <v>267</v>
      </c>
      <c r="J11" s="155" t="str">
        <f aca="false">IF(TS_Pers_In_Yr=1,Yr_Name,TS_Per_Type_Prefix&amp;IF(MOD(TS_Per_1_Number+J12-1,TS_Pers_In_Yr)=0,TS_Pers_In_Yr,MOD(TS_Per_1_Number+J12-1,TS_Pers_In_Yr)))&amp;" "</f>
        <v>Year </v>
      </c>
      <c r="K11" s="155" t="str">
        <f aca="false">IF(TS_Pers_In_Yr=1,Yr_Name,TS_Per_Type_Prefix&amp;IF(MOD(TS_Per_1_Number+K12-1,TS_Pers_In_Yr)=0,TS_Pers_In_Yr,MOD(TS_Per_1_Number+K12-1,TS_Pers_In_Yr)))&amp;" "</f>
        <v>Year </v>
      </c>
      <c r="L11" s="155" t="str">
        <f aca="false">IF(TS_Pers_In_Yr=1,Yr_Name,TS_Per_Type_Prefix&amp;IF(MOD(TS_Per_1_Number+L12-1,TS_Pers_In_Yr)=0,TS_Pers_In_Yr,MOD(TS_Per_1_Number+L12-1,TS_Pers_In_Yr)))&amp;" "</f>
        <v>Year </v>
      </c>
      <c r="M11" s="155" t="str">
        <f aca="false">IF(TS_Pers_In_Yr=1,Yr_Name,TS_Per_Type_Prefix&amp;IF(MOD(TS_Per_1_Number+M12-1,TS_Pers_In_Yr)=0,TS_Pers_In_Yr,MOD(TS_Per_1_Number+M12-1,TS_Pers_In_Yr)))&amp;" "</f>
        <v>Year </v>
      </c>
      <c r="N11" s="155" t="str">
        <f aca="false">IF(TS_Pers_In_Yr=1,Yr_Name,TS_Per_Type_Prefix&amp;IF(MOD(TS_Per_1_Number+N12-1,TS_Pers_In_Yr)=0,TS_Pers_In_Yr,MOD(TS_Per_1_Number+N12-1,TS_Pers_In_Yr)))&amp;" "</f>
        <v>Year </v>
      </c>
      <c r="O11" s="155" t="str">
        <f aca="false">IF(TS_Pers_In_Yr=1,Yr_Name,TS_Per_Type_Prefix&amp;IF(MOD(TS_Per_1_Number+O12-1,TS_Pers_In_Yr)=0,TS_Pers_In_Yr,MOD(TS_Per_1_Number+O12-1,TS_Pers_In_Yr)))&amp;" "</f>
        <v>Year </v>
      </c>
      <c r="P11" s="155" t="str">
        <f aca="false">IF(TS_Pers_In_Yr=1,Yr_Name,TS_Per_Type_Prefix&amp;IF(MOD(TS_Per_1_Number+P12-1,TS_Pers_In_Yr)=0,TS_Pers_In_Yr,MOD(TS_Per_1_Number+P12-1,TS_Pers_In_Yr)))&amp;" "</f>
        <v>Year </v>
      </c>
      <c r="Q11" s="155" t="str">
        <f aca="false">IF(TS_Pers_In_Yr=1,Yr_Name,TS_Per_Type_Prefix&amp;IF(MOD(TS_Per_1_Number+Q12-1,TS_Pers_In_Yr)=0,TS_Pers_In_Yr,MOD(TS_Per_1_Number+Q12-1,TS_Pers_In_Yr)))&amp;" "</f>
        <v>Year </v>
      </c>
    </row>
    <row r="12" customFormat="false" ht="10.5" hidden="true" customHeight="false" outlineLevel="2" collapsed="false">
      <c r="B12" s="36" t="s">
        <v>268</v>
      </c>
      <c r="J12" s="156" t="n">
        <f aca="false">COLUMN(J12)-COLUMN($J12)+1</f>
        <v>1</v>
      </c>
      <c r="K12" s="156" t="n">
        <f aca="false">COLUMN(K12)-COLUMN($J12)+1</f>
        <v>2</v>
      </c>
      <c r="L12" s="156" t="n">
        <f aca="false">COLUMN(L12)-COLUMN($J12)+1</f>
        <v>3</v>
      </c>
      <c r="M12" s="156" t="n">
        <f aca="false">COLUMN(M12)-COLUMN($J12)+1</f>
        <v>4</v>
      </c>
      <c r="N12" s="156" t="n">
        <f aca="false">COLUMN(N12)-COLUMN($J12)+1</f>
        <v>5</v>
      </c>
      <c r="O12" s="156" t="n">
        <f aca="false">COLUMN(O12)-COLUMN($J12)+1</f>
        <v>6</v>
      </c>
      <c r="P12" s="156" t="n">
        <f aca="false">COLUMN(P12)-COLUMN($J12)+1</f>
        <v>7</v>
      </c>
      <c r="Q12" s="156" t="n">
        <f aca="false">COLUMN(Q12)-COLUMN($J12)+1</f>
        <v>8</v>
      </c>
    </row>
    <row r="13" customFormat="false" ht="10.5" hidden="true" customHeight="false" outlineLevel="2" collapsed="false">
      <c r="B13" s="157" t="s">
        <v>269</v>
      </c>
      <c r="C13" s="17"/>
      <c r="D13" s="17"/>
      <c r="E13" s="17"/>
      <c r="F13" s="17"/>
      <c r="G13" s="17"/>
      <c r="H13" s="17"/>
      <c r="I13" s="17"/>
      <c r="J13" s="205" t="str">
        <f aca="false">J10&amp;"-"&amp;J11</f>
        <v>2010-Year </v>
      </c>
      <c r="K13" s="205" t="str">
        <f aca="false">K10&amp;"-"&amp;K11</f>
        <v>2011-Year </v>
      </c>
      <c r="L13" s="205" t="str">
        <f aca="false">L10&amp;"-"&amp;L11</f>
        <v>2012-Year </v>
      </c>
      <c r="M13" s="205" t="str">
        <f aca="false">M10&amp;"-"&amp;M11</f>
        <v>2013-Year </v>
      </c>
      <c r="N13" s="205" t="str">
        <f aca="false">N10&amp;"-"&amp;N11</f>
        <v>2014-Year </v>
      </c>
      <c r="O13" s="205" t="str">
        <f aca="false">O10&amp;"-"&amp;O11</f>
        <v>2015-Year </v>
      </c>
      <c r="P13" s="205" t="str">
        <f aca="false">P10&amp;"-"&amp;P11</f>
        <v>2016-Year </v>
      </c>
      <c r="Q13" s="205" t="str">
        <f aca="false">Q10&amp;"-"&amp;Q11</f>
        <v>2017-Year </v>
      </c>
    </row>
    <row r="14" customFormat="false" ht="10.5" hidden="false" customHeight="false" outlineLevel="0" collapsed="true"/>
    <row r="16" s="69" customFormat="true" ht="12.75" hidden="false" customHeight="false" outlineLevel="0" collapsed="false">
      <c r="B16" s="159" t="str">
        <f aca="false">BS_Hist_TA!B16</f>
        <v>Balance Sheet</v>
      </c>
      <c r="I16" s="170" t="s">
        <v>287</v>
      </c>
    </row>
    <row r="17" s="69" customFormat="true" ht="10.5" hidden="false" customHeight="false" outlineLevel="0" collapsed="false">
      <c r="I17" s="171" t="n">
        <f aca="false">TS_Start_Date</f>
        <v>40179</v>
      </c>
    </row>
    <row r="18" s="69" customFormat="true" ht="11.25" hidden="false" customHeight="false" outlineLevel="0" collapsed="false">
      <c r="C18" s="162" t="str">
        <f aca="false">BS_Hist_TA!C18</f>
        <v>Current Assets</v>
      </c>
      <c r="M18" s="206"/>
    </row>
    <row r="19" s="69" customFormat="true" ht="11.25" hidden="false" customHeight="false" outlineLevel="0" collapsed="false">
      <c r="C19" s="162"/>
    </row>
    <row r="20" customFormat="false" ht="10.5" hidden="true" customHeight="false" outlineLevel="2" collapsed="false">
      <c r="E20" s="6" t="s">
        <v>440</v>
      </c>
      <c r="J20" s="161" t="n">
        <f aca="false">I22</f>
        <v>5</v>
      </c>
      <c r="K20" s="161" t="n">
        <f aca="false">J22</f>
        <v>7.5</v>
      </c>
      <c r="L20" s="161" t="n">
        <f aca="false">K22</f>
        <v>12.148336900685</v>
      </c>
      <c r="M20" s="161" t="n">
        <f aca="false">L22</f>
        <v>24.6353079761888</v>
      </c>
      <c r="N20" s="161" t="n">
        <f aca="false">M22</f>
        <v>37.8497521176691</v>
      </c>
      <c r="O20" s="161" t="n">
        <f aca="false">N22</f>
        <v>56.0140203212958</v>
      </c>
      <c r="P20" s="161" t="n">
        <f aca="false">O22</f>
        <v>69.4790983550131</v>
      </c>
      <c r="Q20" s="161" t="n">
        <f aca="false">P22</f>
        <v>83.3667151561018</v>
      </c>
    </row>
    <row r="21" customFormat="false" ht="10.5" hidden="true" customHeight="false" outlineLevel="2" collapsed="false">
      <c r="E21" s="6" t="s">
        <v>441</v>
      </c>
      <c r="J21" s="164" t="n">
        <f aca="false">IF(J$12&lt;=TS_Data_Total_Pers,BS_Hist_TO!J21+BS_Fcast_TO!J21,CFS_All_TO!J51)</f>
        <v>2.5</v>
      </c>
      <c r="K21" s="164" t="n">
        <f aca="false">IF(K$12&lt;=TS_Data_Total_Pers,BS_Hist_TO!K21+BS_Fcast_TO!K21,CFS_All_TO!K51)</f>
        <v>4.64833690068497</v>
      </c>
      <c r="L21" s="164" t="n">
        <f aca="false">IF(L$12&lt;=TS_Data_Total_Pers,BS_Hist_TO!L21+BS_Fcast_TO!L21,CFS_All_TO!L51)</f>
        <v>12.4869710755039</v>
      </c>
      <c r="M21" s="164" t="n">
        <f aca="false">IF(M$12&lt;=TS_Data_Total_Pers,BS_Hist_TO!M21+BS_Fcast_TO!M21,CFS_All_TO!M51)</f>
        <v>13.2144441414803</v>
      </c>
      <c r="N21" s="164" t="n">
        <f aca="false">IF(N$12&lt;=TS_Data_Total_Pers,BS_Hist_TO!N21+BS_Fcast_TO!N21,CFS_All_TO!N51)</f>
        <v>18.1642682036267</v>
      </c>
      <c r="O21" s="164" t="n">
        <f aca="false">IF(O$12&lt;=TS_Data_Total_Pers,BS_Hist_TO!O21+BS_Fcast_TO!O21,CFS_All_TO!O51)</f>
        <v>13.4650780337173</v>
      </c>
      <c r="P21" s="164" t="n">
        <f aca="false">IF(P$12&lt;=TS_Data_Total_Pers,BS_Hist_TO!P21+BS_Fcast_TO!P21,CFS_All_TO!P51)</f>
        <v>13.8876168010886</v>
      </c>
      <c r="Q21" s="164" t="n">
        <f aca="false">IF(Q$12&lt;=TS_Data_Total_Pers,BS_Hist_TO!Q21+BS_Fcast_TO!Q21,CFS_All_TO!Q51)</f>
        <v>14.2490857926459</v>
      </c>
    </row>
    <row r="22" s="69" customFormat="true" ht="10.5" hidden="false" customHeight="false" outlineLevel="0" collapsed="true">
      <c r="D22" s="160" t="str">
        <f aca="false">BS_Hist_TA!D22</f>
        <v>Cash at Bank</v>
      </c>
      <c r="I22" s="161" t="n">
        <f aca="false">IF(ISBLANK(I$12),BS_Hist_TO!$I$22,SUM(I20:I21))</f>
        <v>5</v>
      </c>
      <c r="J22" s="161" t="n">
        <f aca="false">IF(ISBLANK(J$12),BS_Hist_TO!$I$22,SUM(J20:J21))</f>
        <v>7.5</v>
      </c>
      <c r="K22" s="161" t="n">
        <f aca="false">IF(ISBLANK(K$12),BS_Hist_TO!$I$22,SUM(K20:K21))</f>
        <v>12.148336900685</v>
      </c>
      <c r="L22" s="161" t="n">
        <f aca="false">IF(ISBLANK(L$12),BS_Hist_TO!$I$22,SUM(L20:L21))</f>
        <v>24.6353079761888</v>
      </c>
      <c r="M22" s="161" t="n">
        <f aca="false">IF(ISBLANK(M$12),BS_Hist_TO!$I$22,SUM(M20:M21))</f>
        <v>37.8497521176691</v>
      </c>
      <c r="N22" s="161" t="n">
        <f aca="false">IF(ISBLANK(N$12),BS_Hist_TO!$I$22,SUM(N20:N21))</f>
        <v>56.0140203212958</v>
      </c>
      <c r="O22" s="161" t="n">
        <f aca="false">IF(ISBLANK(O$12),BS_Hist_TO!$I$22,SUM(O20:O21))</f>
        <v>69.4790983550131</v>
      </c>
      <c r="P22" s="161" t="n">
        <f aca="false">IF(ISBLANK(P$12),BS_Hist_TO!$I$22,SUM(P20:P21))</f>
        <v>83.3667151561018</v>
      </c>
      <c r="Q22" s="161" t="n">
        <f aca="false">IF(ISBLANK(Q$12),BS_Hist_TO!$I$22,SUM(Q20:Q21))</f>
        <v>97.6158009487477</v>
      </c>
    </row>
    <row r="23" s="69" customFormat="true" ht="10.5" hidden="false" customHeight="false" outlineLevel="0" collapsed="false">
      <c r="D23" s="160" t="str">
        <f aca="false">BS_Hist_TA!D23</f>
        <v>Accounts Receivable</v>
      </c>
      <c r="I23" s="161" t="n">
        <f aca="false">IF(OR(ISBLANK(I$12),I$12&lt;=TS_Data_Full_Pers),BS_Hist_TO!I23,BS_Fcast_TO!I23)</f>
        <v>10.2739726027397</v>
      </c>
      <c r="J23" s="161" t="n">
        <f aca="false">IF(OR(ISBLANK(J$12),J$12&lt;=TS_Data_Full_Pers),BS_Hist_TO!J23,BS_Fcast_TO!J23)</f>
        <v>10.2739726027397</v>
      </c>
      <c r="K23" s="161" t="n">
        <f aca="false">IF(OR(ISBLANK(K$12),K$12&lt;=TS_Data_Full_Pers),BS_Hist_TO!K23,BS_Fcast_TO!K23)</f>
        <v>10.5308219178082</v>
      </c>
      <c r="L23" s="161" t="n">
        <f aca="false">IF(OR(ISBLANK(L$12),L$12&lt;=TS_Data_Full_Pers),BS_Hist_TO!L23,BS_Fcast_TO!L23)</f>
        <v>10.7646004098361</v>
      </c>
      <c r="M23" s="161" t="n">
        <f aca="false">IF(OR(ISBLANK(M$12),M$12&lt;=TS_Data_Full_Pers),BS_Hist_TO!M23,BS_Fcast_TO!M23)</f>
        <v>11.0639447773973</v>
      </c>
      <c r="N23" s="161" t="n">
        <f aca="false">IF(OR(ISBLANK(N$12),N$12&lt;=TS_Data_Full_Pers),BS_Hist_TO!N23,BS_Fcast_TO!N23)</f>
        <v>11.3405433968322</v>
      </c>
      <c r="O23" s="161" t="n">
        <f aca="false">IF(OR(ISBLANK(O$12),O$12&lt;=TS_Data_Full_Pers),BS_Hist_TO!O23,BS_Fcast_TO!O23)</f>
        <v>11.624056981753</v>
      </c>
      <c r="P23" s="161" t="n">
        <f aca="false">IF(OR(ISBLANK(P$12),P$12&lt;=TS_Data_Full_Pers),BS_Hist_TO!P23,BS_Fcast_TO!P23)</f>
        <v>11.8821046948042</v>
      </c>
      <c r="Q23" s="161" t="n">
        <f aca="false">IF(OR(ISBLANK(Q$12),Q$12&lt;=TS_Data_Full_Pers),BS_Hist_TO!Q23,BS_Fcast_TO!Q23)</f>
        <v>12.2125248664542</v>
      </c>
    </row>
    <row r="24" s="69" customFormat="true" ht="10.5" hidden="false" customHeight="false" outlineLevel="0" collapsed="false">
      <c r="D24" s="160" t="str">
        <f aca="false">BS_Hist_TA!D24</f>
        <v>Other Current Assets</v>
      </c>
      <c r="I24" s="172" t="n">
        <f aca="false">IF(OR(ISBLANK(I$12),I$12&lt;=TS_Data_Full_Pers),BS_Hist_TO!I24,BS_Fcast_TO!I24)</f>
        <v>3</v>
      </c>
      <c r="J24" s="172" t="n">
        <f aca="false">IF(OR(ISBLANK(J$12),J$12&lt;=TS_Data_Full_Pers),BS_Hist_TO!J24,BS_Fcast_TO!J24)</f>
        <v>3</v>
      </c>
      <c r="K24" s="172" t="n">
        <f aca="false">IF(OR(ISBLANK(K$12),K$12&lt;=TS_Data_Full_Pers),BS_Hist_TO!K24,BS_Fcast_TO!K24)</f>
        <v>4</v>
      </c>
      <c r="L24" s="172" t="n">
        <f aca="false">IF(OR(ISBLANK(L$12),L$12&lt;=TS_Data_Full_Pers),BS_Hist_TO!L24,BS_Fcast_TO!L24)</f>
        <v>5</v>
      </c>
      <c r="M24" s="172" t="n">
        <f aca="false">IF(OR(ISBLANK(M$12),M$12&lt;=TS_Data_Full_Pers),BS_Hist_TO!M24,BS_Fcast_TO!M24)</f>
        <v>6</v>
      </c>
      <c r="N24" s="172" t="n">
        <f aca="false">IF(OR(ISBLANK(N$12),N$12&lt;=TS_Data_Full_Pers),BS_Hist_TO!N24,BS_Fcast_TO!N24)</f>
        <v>7</v>
      </c>
      <c r="O24" s="172" t="n">
        <f aca="false">IF(OR(ISBLANK(O$12),O$12&lt;=TS_Data_Full_Pers),BS_Hist_TO!O24,BS_Fcast_TO!O24)</f>
        <v>8</v>
      </c>
      <c r="P24" s="172" t="n">
        <f aca="false">IF(OR(ISBLANK(P$12),P$12&lt;=TS_Data_Full_Pers),BS_Hist_TO!P24,BS_Fcast_TO!P24)</f>
        <v>9</v>
      </c>
      <c r="Q24" s="172" t="n">
        <f aca="false">IF(OR(ISBLANK(Q$12),Q$12&lt;=TS_Data_Full_Pers),BS_Hist_TO!Q24,BS_Fcast_TO!Q24)</f>
        <v>10</v>
      </c>
    </row>
    <row r="25" s="69" customFormat="true" ht="10.5" hidden="false" customHeight="false" outlineLevel="0" collapsed="false">
      <c r="D25" s="167" t="str">
        <f aca="false">BS_Hist_TA!D25</f>
        <v>Total Current Assets</v>
      </c>
      <c r="I25" s="173" t="n">
        <f aca="false">I22+SUM(I23:I24)</f>
        <v>18.2739726027397</v>
      </c>
      <c r="J25" s="173" t="n">
        <f aca="false">J22+SUM(J23:J24)</f>
        <v>20.7739726027397</v>
      </c>
      <c r="K25" s="173" t="n">
        <f aca="false">K22+SUM(K23:K24)</f>
        <v>26.6791588184932</v>
      </c>
      <c r="L25" s="173" t="n">
        <f aca="false">L22+SUM(L23:L24)</f>
        <v>40.3999083860249</v>
      </c>
      <c r="M25" s="173" t="n">
        <f aca="false">M22+SUM(M23:M24)</f>
        <v>54.9136968950664</v>
      </c>
      <c r="N25" s="173" t="n">
        <f aca="false">N22+SUM(N23:N24)</f>
        <v>74.354563718128</v>
      </c>
      <c r="O25" s="173" t="n">
        <f aca="false">O22+SUM(O23:O24)</f>
        <v>89.1031553367661</v>
      </c>
      <c r="P25" s="173" t="n">
        <f aca="false">P22+SUM(P23:P24)</f>
        <v>104.248819850906</v>
      </c>
      <c r="Q25" s="173" t="n">
        <f aca="false">Q22+SUM(Q23:Q24)</f>
        <v>119.828325815202</v>
      </c>
    </row>
    <row r="26" s="69" customFormat="true" ht="10.5" hidden="false" customHeight="false" outlineLevel="0" collapsed="false">
      <c r="I26" s="161"/>
      <c r="J26" s="161"/>
      <c r="K26" s="161"/>
      <c r="L26" s="161"/>
      <c r="M26" s="161"/>
      <c r="N26" s="161"/>
      <c r="O26" s="161"/>
      <c r="P26" s="161"/>
      <c r="Q26" s="161"/>
    </row>
    <row r="27" s="69" customFormat="true" ht="11.25" hidden="false" customHeight="false" outlineLevel="0" collapsed="false">
      <c r="C27" s="162" t="str">
        <f aca="false">BS_Hist_TA!C27</f>
        <v>Non-Current Assets</v>
      </c>
      <c r="I27" s="161"/>
      <c r="J27" s="161"/>
      <c r="K27" s="161"/>
      <c r="L27" s="161"/>
      <c r="M27" s="161"/>
      <c r="N27" s="161"/>
      <c r="O27" s="161"/>
      <c r="P27" s="161"/>
      <c r="Q27" s="161"/>
    </row>
    <row r="28" s="69" customFormat="true" ht="10.5" hidden="false" customHeight="false" outlineLevel="0" collapsed="false">
      <c r="I28" s="161"/>
      <c r="J28" s="161"/>
      <c r="K28" s="161"/>
      <c r="L28" s="161"/>
      <c r="M28" s="161"/>
      <c r="N28" s="161"/>
      <c r="O28" s="161"/>
      <c r="P28" s="161"/>
      <c r="Q28" s="161"/>
    </row>
    <row r="29" s="69" customFormat="true" ht="10.5" hidden="false" customHeight="false" outlineLevel="0" collapsed="false">
      <c r="D29" s="160" t="str">
        <f aca="false">BS_Hist_TA!D29</f>
        <v>Assets</v>
      </c>
      <c r="I29" s="161" t="n">
        <f aca="false">IF(OR(ISBLANK(I$12),I$12&lt;=TS_Data_Full_Pers),BS_Hist_TO!I29,BS_Fcast_TO!I29)</f>
        <v>146.5</v>
      </c>
      <c r="J29" s="161" t="n">
        <f aca="false">IF(OR(ISBLANK(J$12),J$12&lt;=TS_Data_Full_Pers),BS_Hist_TO!J29,BS_Fcast_TO!J29)</f>
        <v>146.5</v>
      </c>
      <c r="K29" s="161" t="n">
        <f aca="false">IF(OR(ISBLANK(K$12),K$12&lt;=TS_Data_Full_Pers),BS_Hist_TO!K29,BS_Fcast_TO!K29)</f>
        <v>148.0375</v>
      </c>
      <c r="L29" s="161" t="n">
        <f aca="false">IF(OR(ISBLANK(L$12),L$12&lt;=TS_Data_Full_Pers),BS_Hist_TO!L29,BS_Fcast_TO!L29)</f>
        <v>149.6134375</v>
      </c>
      <c r="M29" s="161" t="n">
        <f aca="false">IF(OR(ISBLANK(M$12),M$12&lt;=TS_Data_Full_Pers),BS_Hist_TO!M29,BS_Fcast_TO!M29)</f>
        <v>151.2287734375</v>
      </c>
      <c r="N29" s="161" t="n">
        <f aca="false">IF(OR(ISBLANK(N$12),N$12&lt;=TS_Data_Full_Pers),BS_Hist_TO!N29,BS_Fcast_TO!N29)</f>
        <v>152.884492773438</v>
      </c>
      <c r="O29" s="161" t="n">
        <f aca="false">IF(OR(ISBLANK(O$12),O$12&lt;=TS_Data_Full_Pers),BS_Hist_TO!O29,BS_Fcast_TO!O29)</f>
        <v>154.581605092774</v>
      </c>
      <c r="P29" s="161" t="n">
        <f aca="false">IF(OR(ISBLANK(P$12),P$12&lt;=TS_Data_Full_Pers),BS_Hist_TO!P29,BS_Fcast_TO!P29)</f>
        <v>156.321145220093</v>
      </c>
      <c r="Q29" s="161" t="n">
        <f aca="false">IF(OR(ISBLANK(Q$12),Q$12&lt;=TS_Data_Full_Pers),BS_Hist_TO!Q29,BS_Fcast_TO!Q29)</f>
        <v>158.104173850595</v>
      </c>
    </row>
    <row r="30" s="69" customFormat="true" ht="10.5" hidden="false" customHeight="false" outlineLevel="0" collapsed="false">
      <c r="D30" s="160" t="str">
        <f aca="false">BS_Hist_TA!D30</f>
        <v>Intangibles</v>
      </c>
      <c r="I30" s="161" t="n">
        <f aca="false">IF(OR(ISBLANK(I$12),I$12&lt;=TS_Data_Full_Pers),BS_Hist_TO!I30,BS_Fcast_TO!I30)</f>
        <v>13.375</v>
      </c>
      <c r="J30" s="161" t="n">
        <f aca="false">IF(OR(ISBLANK(J$12),J$12&lt;=TS_Data_Full_Pers),BS_Hist_TO!J30,BS_Fcast_TO!J30)</f>
        <v>13.375</v>
      </c>
      <c r="K30" s="161" t="n">
        <f aca="false">IF(OR(ISBLANK(K$12),K$12&lt;=TS_Data_Full_Pers),BS_Hist_TO!K30,BS_Fcast_TO!K30)</f>
        <v>15.296875</v>
      </c>
      <c r="L30" s="161" t="n">
        <f aca="false">IF(OR(ISBLANK(L$12),L$12&lt;=TS_Data_Full_Pers),BS_Hist_TO!L30,BS_Fcast_TO!L30)</f>
        <v>17.266796875</v>
      </c>
      <c r="M30" s="161" t="n">
        <f aca="false">IF(OR(ISBLANK(M$12),M$12&lt;=TS_Data_Full_Pers),BS_Hist_TO!M30,BS_Fcast_TO!M30)</f>
        <v>19.285966796875</v>
      </c>
      <c r="N30" s="161" t="n">
        <f aca="false">IF(OR(ISBLANK(N$12),N$12&lt;=TS_Data_Full_Pers),BS_Hist_TO!N30,BS_Fcast_TO!N30)</f>
        <v>21.3556159667969</v>
      </c>
      <c r="O30" s="161" t="n">
        <f aca="false">IF(OR(ISBLANK(O$12),O$12&lt;=TS_Data_Full_Pers),BS_Hist_TO!O30,BS_Fcast_TO!O30)</f>
        <v>23.4770063659668</v>
      </c>
      <c r="P30" s="161" t="n">
        <f aca="false">IF(OR(ISBLANK(P$12),P$12&lt;=TS_Data_Full_Pers),BS_Hist_TO!P30,BS_Fcast_TO!P30)</f>
        <v>25.651431525116</v>
      </c>
      <c r="Q30" s="161" t="n">
        <f aca="false">IF(OR(ISBLANK(Q$12),Q$12&lt;=TS_Data_Full_Pers),BS_Hist_TO!Q30,BS_Fcast_TO!Q30)</f>
        <v>27.8802173132439</v>
      </c>
    </row>
    <row r="31" s="69" customFormat="true" ht="10.5" hidden="false" customHeight="false" outlineLevel="0" collapsed="false">
      <c r="D31" s="160" t="str">
        <f aca="false">BS_Hist_TA!D31</f>
        <v>Deferred Tax Assets</v>
      </c>
      <c r="I31" s="161" t="n">
        <f aca="false">IF(OR(ISBLANK(I$12),I$12&lt;=TS_Data_Full_Pers),BS_Hist_TO!I31,BS_Fcast_TO!I31)</f>
        <v>0</v>
      </c>
      <c r="J31" s="161" t="n">
        <f aca="false">IF(OR(ISBLANK(J$12),J$12&lt;=TS_Data_Full_Pers),BS_Hist_TO!J31,BS_Fcast_TO!J31)</f>
        <v>0</v>
      </c>
      <c r="K31" s="161" t="n">
        <f aca="false">IF(OR(ISBLANK(K$12),K$12&lt;=TS_Data_Full_Pers),BS_Hist_TO!K31,BS_Fcast_TO!K31)</f>
        <v>0</v>
      </c>
      <c r="L31" s="161" t="n">
        <f aca="false">IF(OR(ISBLANK(L$12),L$12&lt;=TS_Data_Full_Pers),BS_Hist_TO!L31,BS_Fcast_TO!L31)</f>
        <v>0</v>
      </c>
      <c r="M31" s="161" t="n">
        <f aca="false">IF(OR(ISBLANK(M$12),M$12&lt;=TS_Data_Full_Pers),BS_Hist_TO!M31,BS_Fcast_TO!M31)</f>
        <v>0</v>
      </c>
      <c r="N31" s="161" t="n">
        <f aca="false">IF(OR(ISBLANK(N$12),N$12&lt;=TS_Data_Full_Pers),BS_Hist_TO!N31,BS_Fcast_TO!N31)</f>
        <v>0</v>
      </c>
      <c r="O31" s="161" t="n">
        <f aca="false">IF(OR(ISBLANK(O$12),O$12&lt;=TS_Data_Full_Pers),BS_Hist_TO!O31,BS_Fcast_TO!O31)</f>
        <v>0</v>
      </c>
      <c r="P31" s="161" t="n">
        <f aca="false">IF(OR(ISBLANK(P$12),P$12&lt;=TS_Data_Full_Pers),BS_Hist_TO!P31,BS_Fcast_TO!P31)</f>
        <v>0</v>
      </c>
      <c r="Q31" s="161" t="n">
        <f aca="false">IF(OR(ISBLANK(Q$12),Q$12&lt;=TS_Data_Full_Pers),BS_Hist_TO!Q31,BS_Fcast_TO!Q31)</f>
        <v>0</v>
      </c>
    </row>
    <row r="32" s="69" customFormat="true" ht="10.5" hidden="false" customHeight="false" outlineLevel="0" collapsed="false">
      <c r="D32" s="160" t="str">
        <f aca="false">BS_Hist_TA!D32</f>
        <v>Other Non-Current Assets</v>
      </c>
      <c r="I32" s="172" t="n">
        <f aca="false">IF(OR(ISBLANK(I$12),I$12&lt;=TS_Data_Full_Pers),BS_Hist_TO!I32,BS_Fcast_TO!I32)</f>
        <v>4</v>
      </c>
      <c r="J32" s="172" t="n">
        <f aca="false">IF(OR(ISBLANK(J$12),J$12&lt;=TS_Data_Full_Pers),BS_Hist_TO!J32,BS_Fcast_TO!J32)</f>
        <v>4</v>
      </c>
      <c r="K32" s="172" t="n">
        <f aca="false">IF(OR(ISBLANK(K$12),K$12&lt;=TS_Data_Full_Pers),BS_Hist_TO!K32,BS_Fcast_TO!K32)</f>
        <v>5</v>
      </c>
      <c r="L32" s="172" t="n">
        <f aca="false">IF(OR(ISBLANK(L$12),L$12&lt;=TS_Data_Full_Pers),BS_Hist_TO!L32,BS_Fcast_TO!L32)</f>
        <v>6</v>
      </c>
      <c r="M32" s="172" t="n">
        <f aca="false">IF(OR(ISBLANK(M$12),M$12&lt;=TS_Data_Full_Pers),BS_Hist_TO!M32,BS_Fcast_TO!M32)</f>
        <v>7</v>
      </c>
      <c r="N32" s="172" t="n">
        <f aca="false">IF(OR(ISBLANK(N$12),N$12&lt;=TS_Data_Full_Pers),BS_Hist_TO!N32,BS_Fcast_TO!N32)</f>
        <v>8</v>
      </c>
      <c r="O32" s="172" t="n">
        <f aca="false">IF(OR(ISBLANK(O$12),O$12&lt;=TS_Data_Full_Pers),BS_Hist_TO!O32,BS_Fcast_TO!O32)</f>
        <v>9</v>
      </c>
      <c r="P32" s="172" t="n">
        <f aca="false">IF(OR(ISBLANK(P$12),P$12&lt;=TS_Data_Full_Pers),BS_Hist_TO!P32,BS_Fcast_TO!P32)</f>
        <v>10</v>
      </c>
      <c r="Q32" s="172" t="n">
        <f aca="false">IF(OR(ISBLANK(Q$12),Q$12&lt;=TS_Data_Full_Pers),BS_Hist_TO!Q32,BS_Fcast_TO!Q32)</f>
        <v>11</v>
      </c>
    </row>
    <row r="33" s="69" customFormat="true" ht="10.5" hidden="false" customHeight="false" outlineLevel="0" collapsed="false">
      <c r="D33" s="167" t="str">
        <f aca="false">BS_Hist_TA!D33</f>
        <v>Total Non-Current Assets</v>
      </c>
      <c r="I33" s="173" t="n">
        <f aca="false">SUM(I29:I32)</f>
        <v>163.875</v>
      </c>
      <c r="J33" s="173" t="n">
        <f aca="false">SUM(J29:J32)</f>
        <v>163.875</v>
      </c>
      <c r="K33" s="173" t="n">
        <f aca="false">SUM(K29:K32)</f>
        <v>168.334375</v>
      </c>
      <c r="L33" s="173" t="n">
        <f aca="false">SUM(L29:L32)</f>
        <v>172.880234375</v>
      </c>
      <c r="M33" s="173" t="n">
        <f aca="false">SUM(M29:M32)</f>
        <v>177.514740234375</v>
      </c>
      <c r="N33" s="173" t="n">
        <f aca="false">SUM(N29:N32)</f>
        <v>182.240108740234</v>
      </c>
      <c r="O33" s="173" t="n">
        <f aca="false">SUM(O29:O32)</f>
        <v>187.05861145874</v>
      </c>
      <c r="P33" s="173" t="n">
        <f aca="false">SUM(P29:P32)</f>
        <v>191.972576745209</v>
      </c>
      <c r="Q33" s="173" t="n">
        <f aca="false">SUM(Q29:Q32)</f>
        <v>196.984391163839</v>
      </c>
    </row>
    <row r="34" s="69" customFormat="true" ht="10.5" hidden="false" customHeight="false" outlineLevel="0" collapsed="false">
      <c r="I34" s="161"/>
      <c r="J34" s="161"/>
      <c r="K34" s="161"/>
      <c r="L34" s="161"/>
      <c r="M34" s="161"/>
      <c r="N34" s="161"/>
      <c r="O34" s="161"/>
      <c r="P34" s="161"/>
      <c r="Q34" s="161"/>
    </row>
    <row r="35" s="69" customFormat="true" ht="11.25" hidden="false" customHeight="false" outlineLevel="0" collapsed="false">
      <c r="C35" s="162" t="str">
        <f aca="false">BS_Hist_TA!C35</f>
        <v>Total Assets</v>
      </c>
      <c r="I35" s="163" t="n">
        <f aca="false">I25+I33</f>
        <v>182.14897260274</v>
      </c>
      <c r="J35" s="163" t="n">
        <f aca="false">J25+J33</f>
        <v>184.64897260274</v>
      </c>
      <c r="K35" s="163" t="n">
        <f aca="false">K25+K33</f>
        <v>195.013533818493</v>
      </c>
      <c r="L35" s="163" t="n">
        <f aca="false">L25+L33</f>
        <v>213.280142761025</v>
      </c>
      <c r="M35" s="163" t="n">
        <f aca="false">M25+M33</f>
        <v>232.428437129441</v>
      </c>
      <c r="N35" s="163" t="n">
        <f aca="false">N25+N33</f>
        <v>256.594672458362</v>
      </c>
      <c r="O35" s="163" t="n">
        <f aca="false">O25+O33</f>
        <v>276.161766795506</v>
      </c>
      <c r="P35" s="163" t="n">
        <f aca="false">P25+P33</f>
        <v>296.221396596115</v>
      </c>
      <c r="Q35" s="163" t="n">
        <f aca="false">Q25+Q33</f>
        <v>316.812716979041</v>
      </c>
    </row>
    <row r="36" s="69" customFormat="true" ht="10.5" hidden="false" customHeight="false" outlineLevel="0" collapsed="false">
      <c r="I36" s="161"/>
      <c r="J36" s="161"/>
      <c r="K36" s="161"/>
      <c r="L36" s="161"/>
      <c r="M36" s="161"/>
      <c r="N36" s="161"/>
      <c r="O36" s="161"/>
      <c r="P36" s="161"/>
      <c r="Q36" s="161"/>
    </row>
    <row r="37" s="69" customFormat="true" ht="11.25" hidden="false" customHeight="false" outlineLevel="0" collapsed="false">
      <c r="C37" s="162" t="str">
        <f aca="false">BS_Hist_TA!C37</f>
        <v>Current Liabilities</v>
      </c>
      <c r="I37" s="161"/>
      <c r="J37" s="161"/>
      <c r="K37" s="161"/>
      <c r="L37" s="161"/>
      <c r="M37" s="161"/>
      <c r="N37" s="161"/>
      <c r="O37" s="161"/>
      <c r="P37" s="161"/>
      <c r="Q37" s="161"/>
    </row>
    <row r="38" s="69" customFormat="true" ht="10.5" hidden="false" customHeight="false" outlineLevel="0" collapsed="false">
      <c r="I38" s="161"/>
      <c r="J38" s="161"/>
      <c r="K38" s="161"/>
      <c r="L38" s="161"/>
      <c r="M38" s="161"/>
      <c r="N38" s="161"/>
      <c r="O38" s="161"/>
      <c r="P38" s="161"/>
      <c r="Q38" s="161"/>
    </row>
    <row r="39" s="69" customFormat="true" ht="10.5" hidden="false" customHeight="false" outlineLevel="0" collapsed="false">
      <c r="D39" s="160" t="str">
        <f aca="false">BS_Hist_TA!D39</f>
        <v>Accounts Payable</v>
      </c>
      <c r="I39" s="161" t="n">
        <f aca="false">IF(OR(ISBLANK(I$12),I$12&lt;=TS_Data_Full_Pers),BS_Hist_TO!I39,BS_Fcast_TO!I39)</f>
        <v>8.01369863013699</v>
      </c>
      <c r="J39" s="161" t="n">
        <f aca="false">IF(OR(ISBLANK(J$12),J$12&lt;=TS_Data_Full_Pers),BS_Hist_TO!J39,BS_Fcast_TO!J39)</f>
        <v>8.01369863013699</v>
      </c>
      <c r="K39" s="161" t="n">
        <f aca="false">IF(OR(ISBLANK(K$12),K$12&lt;=TS_Data_Full_Pers),BS_Hist_TO!K39,BS_Fcast_TO!K39)</f>
        <v>8.21404109589041</v>
      </c>
      <c r="L39" s="161" t="n">
        <f aca="false">IF(OR(ISBLANK(L$12),L$12&lt;=TS_Data_Full_Pers),BS_Hist_TO!L39,BS_Fcast_TO!L39)</f>
        <v>8.39638831967213</v>
      </c>
      <c r="M39" s="161" t="n">
        <f aca="false">IF(OR(ISBLANK(M$12),M$12&lt;=TS_Data_Full_Pers),BS_Hist_TO!M39,BS_Fcast_TO!M39)</f>
        <v>8.62987692636986</v>
      </c>
      <c r="N39" s="161" t="n">
        <f aca="false">IF(OR(ISBLANK(N$12),N$12&lt;=TS_Data_Full_Pers),BS_Hist_TO!N39,BS_Fcast_TO!N39)</f>
        <v>8.84562384952911</v>
      </c>
      <c r="O39" s="161" t="n">
        <f aca="false">IF(OR(ISBLANK(O$12),O$12&lt;=TS_Data_Full_Pers),BS_Hist_TO!O39,BS_Fcast_TO!O39)</f>
        <v>9.06676444576734</v>
      </c>
      <c r="P39" s="161" t="n">
        <f aca="false">IF(OR(ISBLANK(P$12),P$12&lt;=TS_Data_Full_Pers),BS_Hist_TO!P39,BS_Fcast_TO!P39)</f>
        <v>9.26804166194728</v>
      </c>
      <c r="Q39" s="161" t="n">
        <f aca="false">IF(OR(ISBLANK(Q$12),Q$12&lt;=TS_Data_Full_Pers),BS_Hist_TO!Q39,BS_Fcast_TO!Q39)</f>
        <v>9.5257693958343</v>
      </c>
    </row>
    <row r="40" s="69" customFormat="true" ht="10.5" hidden="false" customHeight="false" outlineLevel="0" collapsed="false">
      <c r="D40" s="160" t="str">
        <f aca="false">BS_Hist_TA!D40</f>
        <v>Tax Payable</v>
      </c>
      <c r="I40" s="161" t="n">
        <f aca="false">IF(OR(ISBLANK(I$12),I$12&lt;=TS_Data_Full_Pers),BS_Hist_TO!I40,BS_Fcast_TO!I40)</f>
        <v>12.7875</v>
      </c>
      <c r="J40" s="161" t="n">
        <f aca="false">IF(OR(ISBLANK(J$12),J$12&lt;=TS_Data_Full_Pers),BS_Hist_TO!J40,BS_Fcast_TO!J40)</f>
        <v>12.7875</v>
      </c>
      <c r="K40" s="161" t="n">
        <f aca="false">IF(OR(ISBLANK(K$12),K$12&lt;=TS_Data_Full_Pers),BS_Hist_TO!K40,BS_Fcast_TO!K40)</f>
        <v>13.1315625</v>
      </c>
      <c r="L40" s="161" t="n">
        <f aca="false">IF(OR(ISBLANK(L$12),L$12&lt;=TS_Data_Full_Pers),BS_Hist_TO!L40,BS_Fcast_TO!L40)</f>
        <v>13.4842265625</v>
      </c>
      <c r="M40" s="161" t="n">
        <f aca="false">IF(OR(ISBLANK(M$12),M$12&lt;=TS_Data_Full_Pers),BS_Hist_TO!M40,BS_Fcast_TO!M40)</f>
        <v>13.8457072265625</v>
      </c>
      <c r="N40" s="161" t="n">
        <f aca="false">IF(OR(ISBLANK(N$12),N$12&lt;=TS_Data_Full_Pers),BS_Hist_TO!N40,BS_Fcast_TO!N40)</f>
        <v>14.1674749072266</v>
      </c>
      <c r="O40" s="161" t="n">
        <f aca="false">IF(OR(ISBLANK(O$12),O$12&lt;=TS_Data_Full_Pers),BS_Hist_TO!O40,BS_Fcast_TO!O40)</f>
        <v>14.4985055299072</v>
      </c>
      <c r="P40" s="161" t="n">
        <f aca="false">IF(OR(ISBLANK(P$12),P$12&lt;=TS_Data_Full_Pers),BS_Hist_TO!P40,BS_Fcast_TO!P40)</f>
        <v>14.8877806681549</v>
      </c>
      <c r="Q40" s="161" t="n">
        <f aca="false">IF(OR(ISBLANK(Q$12),Q$12&lt;=TS_Data_Full_Pers),BS_Hist_TO!Q40,BS_Fcast_TO!Q40)</f>
        <v>15.2867876848588</v>
      </c>
    </row>
    <row r="41" s="69" customFormat="true" ht="10.5" hidden="false" customHeight="false" outlineLevel="0" collapsed="false">
      <c r="D41" s="160" t="str">
        <f aca="false">BS_Hist_TA!D41</f>
        <v>Interest Payable</v>
      </c>
      <c r="I41" s="161" t="n">
        <f aca="false">IF(OR(ISBLANK(I$12),I$12&lt;=TS_Data_Full_Pers),BS_Hist_TO!I41,BS_Fcast_TO!I41)</f>
        <v>0</v>
      </c>
      <c r="J41" s="161" t="n">
        <f aca="false">IF(OR(ISBLANK(J$12),J$12&lt;=TS_Data_Full_Pers),BS_Hist_TO!J41,BS_Fcast_TO!J41)</f>
        <v>0</v>
      </c>
      <c r="K41" s="161" t="n">
        <f aca="false">IF(OR(ISBLANK(K$12),K$12&lt;=TS_Data_Full_Pers),BS_Hist_TO!K41,BS_Fcast_TO!K41)</f>
        <v>0</v>
      </c>
      <c r="L41" s="161" t="n">
        <f aca="false">IF(OR(ISBLANK(L$12),L$12&lt;=TS_Data_Full_Pers),BS_Hist_TO!L41,BS_Fcast_TO!L41)</f>
        <v>0</v>
      </c>
      <c r="M41" s="161" t="n">
        <f aca="false">IF(OR(ISBLANK(M$12),M$12&lt;=TS_Data_Full_Pers),BS_Hist_TO!M41,BS_Fcast_TO!M41)</f>
        <v>0</v>
      </c>
      <c r="N41" s="161" t="n">
        <f aca="false">IF(OR(ISBLANK(N$12),N$12&lt;=TS_Data_Full_Pers),BS_Hist_TO!N41,BS_Fcast_TO!N41)</f>
        <v>0</v>
      </c>
      <c r="O41" s="161" t="n">
        <f aca="false">IF(OR(ISBLANK(O$12),O$12&lt;=TS_Data_Full_Pers),BS_Hist_TO!O41,BS_Fcast_TO!O41)</f>
        <v>0</v>
      </c>
      <c r="P41" s="161" t="n">
        <f aca="false">IF(OR(ISBLANK(P$12),P$12&lt;=TS_Data_Full_Pers),BS_Hist_TO!P41,BS_Fcast_TO!P41)</f>
        <v>0</v>
      </c>
      <c r="Q41" s="161" t="n">
        <f aca="false">IF(OR(ISBLANK(Q$12),Q$12&lt;=TS_Data_Full_Pers),BS_Hist_TO!Q41,BS_Fcast_TO!Q41)</f>
        <v>0</v>
      </c>
    </row>
    <row r="42" s="69" customFormat="true" ht="10.5" hidden="false" customHeight="false" outlineLevel="0" collapsed="false">
      <c r="D42" s="160" t="str">
        <f aca="false">BS_Hist_TA!D42</f>
        <v>Ordinary Equity Dividends Payable</v>
      </c>
      <c r="I42" s="161" t="n">
        <f aca="false">IF(OR(ISBLANK(I$12),I$12&lt;=TS_Data_Full_Pers),BS_Hist_TO!I42,BS_Fcast_TO!I42)</f>
        <v>0</v>
      </c>
      <c r="J42" s="161" t="n">
        <f aca="false">IF(OR(ISBLANK(J$12),J$12&lt;=TS_Data_Full_Pers),BS_Hist_TO!J42,BS_Fcast_TO!J42)</f>
        <v>0</v>
      </c>
      <c r="K42" s="161" t="n">
        <f aca="false">IF(OR(ISBLANK(K$12),K$12&lt;=TS_Data_Full_Pers),BS_Hist_TO!K42,BS_Fcast_TO!K42)</f>
        <v>0</v>
      </c>
      <c r="L42" s="161" t="n">
        <f aca="false">IF(OR(ISBLANK(L$12),L$12&lt;=TS_Data_Full_Pers),BS_Hist_TO!L42,BS_Fcast_TO!L42)</f>
        <v>0</v>
      </c>
      <c r="M42" s="161" t="n">
        <f aca="false">IF(OR(ISBLANK(M$12),M$12&lt;=TS_Data_Full_Pers),BS_Hist_TO!M42,BS_Fcast_TO!M42)</f>
        <v>0</v>
      </c>
      <c r="N42" s="161" t="n">
        <f aca="false">IF(OR(ISBLANK(N$12),N$12&lt;=TS_Data_Full_Pers),BS_Hist_TO!N42,BS_Fcast_TO!N42)</f>
        <v>0</v>
      </c>
      <c r="O42" s="161" t="n">
        <f aca="false">IF(OR(ISBLANK(O$12),O$12&lt;=TS_Data_Full_Pers),BS_Hist_TO!O42,BS_Fcast_TO!O42)</f>
        <v>0</v>
      </c>
      <c r="P42" s="161" t="n">
        <f aca="false">IF(OR(ISBLANK(P$12),P$12&lt;=TS_Data_Full_Pers),BS_Hist_TO!P42,BS_Fcast_TO!P42)</f>
        <v>0</v>
      </c>
      <c r="Q42" s="161" t="n">
        <f aca="false">IF(OR(ISBLANK(Q$12),Q$12&lt;=TS_Data_Full_Pers),BS_Hist_TO!Q42,BS_Fcast_TO!Q42)</f>
        <v>0</v>
      </c>
    </row>
    <row r="43" s="69" customFormat="true" ht="10.5" hidden="false" customHeight="false" outlineLevel="0" collapsed="false">
      <c r="D43" s="160" t="str">
        <f aca="false">BS_Hist_TA!D43</f>
        <v>Other Current Liabilities</v>
      </c>
      <c r="I43" s="172" t="n">
        <f aca="false">IF(OR(ISBLANK(I$12),I$12&lt;=TS_Data_Full_Pers),BS_Hist_TO!I43,BS_Fcast_TO!I43)</f>
        <v>5</v>
      </c>
      <c r="J43" s="172" t="n">
        <f aca="false">IF(OR(ISBLANK(J$12),J$12&lt;=TS_Data_Full_Pers),BS_Hist_TO!J43,BS_Fcast_TO!J43)</f>
        <v>5</v>
      </c>
      <c r="K43" s="172" t="n">
        <f aca="false">IF(OR(ISBLANK(K$12),K$12&lt;=TS_Data_Full_Pers),BS_Hist_TO!K43,BS_Fcast_TO!K43)</f>
        <v>6</v>
      </c>
      <c r="L43" s="172" t="n">
        <f aca="false">IF(OR(ISBLANK(L$12),L$12&lt;=TS_Data_Full_Pers),BS_Hist_TO!L43,BS_Fcast_TO!L43)</f>
        <v>7</v>
      </c>
      <c r="M43" s="172" t="n">
        <f aca="false">IF(OR(ISBLANK(M$12),M$12&lt;=TS_Data_Full_Pers),BS_Hist_TO!M43,BS_Fcast_TO!M43)</f>
        <v>8</v>
      </c>
      <c r="N43" s="172" t="n">
        <f aca="false">IF(OR(ISBLANK(N$12),N$12&lt;=TS_Data_Full_Pers),BS_Hist_TO!N43,BS_Fcast_TO!N43)</f>
        <v>9</v>
      </c>
      <c r="O43" s="172" t="n">
        <f aca="false">IF(OR(ISBLANK(O$12),O$12&lt;=TS_Data_Full_Pers),BS_Hist_TO!O43,BS_Fcast_TO!O43)</f>
        <v>10</v>
      </c>
      <c r="P43" s="172" t="n">
        <f aca="false">IF(OR(ISBLANK(P$12),P$12&lt;=TS_Data_Full_Pers),BS_Hist_TO!P43,BS_Fcast_TO!P43)</f>
        <v>11</v>
      </c>
      <c r="Q43" s="172" t="n">
        <f aca="false">IF(OR(ISBLANK(Q$12),Q$12&lt;=TS_Data_Full_Pers),BS_Hist_TO!Q43,BS_Fcast_TO!Q43)</f>
        <v>12</v>
      </c>
    </row>
    <row r="44" s="69" customFormat="true" ht="10.5" hidden="false" customHeight="false" outlineLevel="0" collapsed="false">
      <c r="D44" s="167" t="str">
        <f aca="false">BS_Hist_TA!D44</f>
        <v>Total Current Liabilities</v>
      </c>
      <c r="I44" s="173" t="n">
        <f aca="false">SUM(I39:I43)</f>
        <v>25.801198630137</v>
      </c>
      <c r="J44" s="173" t="n">
        <f aca="false">SUM(J39:J43)</f>
        <v>25.801198630137</v>
      </c>
      <c r="K44" s="173" t="n">
        <f aca="false">SUM(K39:K43)</f>
        <v>27.3456035958904</v>
      </c>
      <c r="L44" s="173" t="n">
        <f aca="false">SUM(L39:L43)</f>
        <v>28.8806148821721</v>
      </c>
      <c r="M44" s="173" t="n">
        <f aca="false">SUM(M39:M43)</f>
        <v>30.4755841529324</v>
      </c>
      <c r="N44" s="173" t="n">
        <f aca="false">SUM(N39:N43)</f>
        <v>32.0130987567557</v>
      </c>
      <c r="O44" s="173" t="n">
        <f aca="false">SUM(O39:O43)</f>
        <v>33.5652699756746</v>
      </c>
      <c r="P44" s="173" t="n">
        <f aca="false">SUM(P39:P43)</f>
        <v>35.1558223301022</v>
      </c>
      <c r="Q44" s="173" t="n">
        <f aca="false">SUM(Q39:Q43)</f>
        <v>36.8125570806931</v>
      </c>
    </row>
    <row r="45" s="69" customFormat="true" ht="10.5" hidden="false" customHeight="false" outlineLevel="0" collapsed="false">
      <c r="I45" s="161"/>
      <c r="J45" s="161"/>
      <c r="K45" s="161"/>
      <c r="L45" s="161"/>
      <c r="M45" s="161"/>
      <c r="N45" s="161"/>
      <c r="O45" s="161"/>
      <c r="P45" s="161"/>
      <c r="Q45" s="161"/>
    </row>
    <row r="46" s="69" customFormat="true" ht="11.25" hidden="false" customHeight="false" outlineLevel="0" collapsed="false">
      <c r="C46" s="162" t="str">
        <f aca="false">BS_Hist_TA!C46</f>
        <v>Non-Current Liabilities</v>
      </c>
      <c r="I46" s="161"/>
      <c r="J46" s="161"/>
      <c r="K46" s="161"/>
      <c r="L46" s="161"/>
      <c r="M46" s="161"/>
      <c r="N46" s="161"/>
      <c r="O46" s="161"/>
      <c r="P46" s="161"/>
      <c r="Q46" s="161"/>
    </row>
    <row r="47" s="69" customFormat="true" ht="10.5" hidden="false" customHeight="false" outlineLevel="0" collapsed="false">
      <c r="I47" s="161"/>
      <c r="J47" s="161"/>
      <c r="K47" s="161"/>
      <c r="L47" s="161"/>
      <c r="M47" s="161"/>
      <c r="N47" s="161"/>
      <c r="O47" s="161"/>
      <c r="P47" s="161"/>
      <c r="Q47" s="161"/>
    </row>
    <row r="48" s="69" customFormat="true" ht="10.5" hidden="false" customHeight="false" outlineLevel="0" collapsed="false">
      <c r="D48" s="160" t="str">
        <f aca="false">BS_Hist_TA!D48</f>
        <v>Debt</v>
      </c>
      <c r="I48" s="161" t="n">
        <f aca="false">IF(OR(ISBLANK(I$12),I$12&lt;=TS_Data_Full_Pers),BS_Hist_TO!I48,BS_Fcast_TO!I48)</f>
        <v>50</v>
      </c>
      <c r="J48" s="161" t="n">
        <f aca="false">IF(OR(ISBLANK(J$12),J$12&lt;=TS_Data_Full_Pers),BS_Hist_TO!J48,BS_Fcast_TO!J48)</f>
        <v>50</v>
      </c>
      <c r="K48" s="161" t="n">
        <f aca="false">IF(OR(ISBLANK(K$12),K$12&lt;=TS_Data_Full_Pers),BS_Hist_TO!K48,BS_Fcast_TO!K48)</f>
        <v>50</v>
      </c>
      <c r="L48" s="161" t="n">
        <f aca="false">IF(OR(ISBLANK(L$12),L$12&lt;=TS_Data_Full_Pers),BS_Hist_TO!L48,BS_Fcast_TO!L48)</f>
        <v>50</v>
      </c>
      <c r="M48" s="161" t="n">
        <f aca="false">IF(OR(ISBLANK(M$12),M$12&lt;=TS_Data_Full_Pers),BS_Hist_TO!M48,BS_Fcast_TO!M48)</f>
        <v>50</v>
      </c>
      <c r="N48" s="161" t="n">
        <f aca="false">IF(OR(ISBLANK(N$12),N$12&lt;=TS_Data_Full_Pers),BS_Hist_TO!N48,BS_Fcast_TO!N48)</f>
        <v>55</v>
      </c>
      <c r="O48" s="161" t="n">
        <f aca="false">IF(OR(ISBLANK(O$12),O$12&lt;=TS_Data_Full_Pers),BS_Hist_TO!O48,BS_Fcast_TO!O48)</f>
        <v>55</v>
      </c>
      <c r="P48" s="161" t="n">
        <f aca="false">IF(OR(ISBLANK(P$12),P$12&lt;=TS_Data_Full_Pers),BS_Hist_TO!P48,BS_Fcast_TO!P48)</f>
        <v>55</v>
      </c>
      <c r="Q48" s="161" t="n">
        <f aca="false">IF(OR(ISBLANK(Q$12),Q$12&lt;=TS_Data_Full_Pers),BS_Hist_TO!Q48,BS_Fcast_TO!Q48)</f>
        <v>55</v>
      </c>
    </row>
    <row r="49" s="69" customFormat="true" ht="10.5" hidden="false" customHeight="false" outlineLevel="0" collapsed="false">
      <c r="D49" s="160" t="str">
        <f aca="false">BS_Hist_TA!D49</f>
        <v>Deferred Tax Liabilities</v>
      </c>
      <c r="I49" s="161" t="n">
        <f aca="false">IF(OR(ISBLANK(I$12),I$12&lt;=TS_Data_Full_Pers),BS_Hist_TO!I49,BS_Fcast_TO!I49)</f>
        <v>0</v>
      </c>
      <c r="J49" s="161" t="n">
        <f aca="false">IF(OR(ISBLANK(J$12),J$12&lt;=TS_Data_Full_Pers),BS_Hist_TO!J49,BS_Fcast_TO!J49)</f>
        <v>0</v>
      </c>
      <c r="K49" s="161" t="n">
        <f aca="false">IF(OR(ISBLANK(K$12),K$12&lt;=TS_Data_Full_Pers),BS_Hist_TO!K49,BS_Fcast_TO!K49)</f>
        <v>0</v>
      </c>
      <c r="L49" s="161" t="n">
        <f aca="false">IF(OR(ISBLANK(L$12),L$12&lt;=TS_Data_Full_Pers),BS_Hist_TO!L49,BS_Fcast_TO!L49)</f>
        <v>0</v>
      </c>
      <c r="M49" s="161" t="n">
        <f aca="false">IF(OR(ISBLANK(M$12),M$12&lt;=TS_Data_Full_Pers),BS_Hist_TO!M49,BS_Fcast_TO!M49)</f>
        <v>0</v>
      </c>
      <c r="N49" s="161" t="n">
        <f aca="false">IF(OR(ISBLANK(N$12),N$12&lt;=TS_Data_Full_Pers),BS_Hist_TO!N49,BS_Fcast_TO!N49)</f>
        <v>0</v>
      </c>
      <c r="O49" s="161" t="n">
        <f aca="false">IF(OR(ISBLANK(O$12),O$12&lt;=TS_Data_Full_Pers),BS_Hist_TO!O49,BS_Fcast_TO!O49)</f>
        <v>0</v>
      </c>
      <c r="P49" s="161" t="n">
        <f aca="false">IF(OR(ISBLANK(P$12),P$12&lt;=TS_Data_Full_Pers),BS_Hist_TO!P49,BS_Fcast_TO!P49)</f>
        <v>0</v>
      </c>
      <c r="Q49" s="161" t="n">
        <f aca="false">IF(OR(ISBLANK(Q$12),Q$12&lt;=TS_Data_Full_Pers),BS_Hist_TO!Q49,BS_Fcast_TO!Q49)</f>
        <v>0</v>
      </c>
    </row>
    <row r="50" s="69" customFormat="true" ht="10.5" hidden="false" customHeight="false" outlineLevel="0" collapsed="false">
      <c r="D50" s="160" t="str">
        <f aca="false">BS_Hist_TA!D50</f>
        <v>Other Non-Current Liabilities</v>
      </c>
      <c r="I50" s="172" t="n">
        <f aca="false">IF(OR(ISBLANK(I$12),I$12&lt;=TS_Data_Full_Pers),BS_Hist_TO!I50,BS_Fcast_TO!I50)</f>
        <v>6</v>
      </c>
      <c r="J50" s="172" t="n">
        <f aca="false">IF(OR(ISBLANK(J$12),J$12&lt;=TS_Data_Full_Pers),BS_Hist_TO!J50,BS_Fcast_TO!J50)</f>
        <v>6</v>
      </c>
      <c r="K50" s="172" t="n">
        <f aca="false">IF(OR(ISBLANK(K$12),K$12&lt;=TS_Data_Full_Pers),BS_Hist_TO!K50,BS_Fcast_TO!K50)</f>
        <v>7</v>
      </c>
      <c r="L50" s="172" t="n">
        <f aca="false">IF(OR(ISBLANK(L$12),L$12&lt;=TS_Data_Full_Pers),BS_Hist_TO!L50,BS_Fcast_TO!L50)</f>
        <v>8</v>
      </c>
      <c r="M50" s="172" t="n">
        <f aca="false">IF(OR(ISBLANK(M$12),M$12&lt;=TS_Data_Full_Pers),BS_Hist_TO!M50,BS_Fcast_TO!M50)</f>
        <v>9</v>
      </c>
      <c r="N50" s="172" t="n">
        <f aca="false">IF(OR(ISBLANK(N$12),N$12&lt;=TS_Data_Full_Pers),BS_Hist_TO!N50,BS_Fcast_TO!N50)</f>
        <v>10</v>
      </c>
      <c r="O50" s="172" t="n">
        <f aca="false">IF(OR(ISBLANK(O$12),O$12&lt;=TS_Data_Full_Pers),BS_Hist_TO!O50,BS_Fcast_TO!O50)</f>
        <v>11</v>
      </c>
      <c r="P50" s="172" t="n">
        <f aca="false">IF(OR(ISBLANK(P$12),P$12&lt;=TS_Data_Full_Pers),BS_Hist_TO!P50,BS_Fcast_TO!P50)</f>
        <v>12</v>
      </c>
      <c r="Q50" s="172" t="n">
        <f aca="false">IF(OR(ISBLANK(Q$12),Q$12&lt;=TS_Data_Full_Pers),BS_Hist_TO!Q50,BS_Fcast_TO!Q50)</f>
        <v>13</v>
      </c>
    </row>
    <row r="51" s="69" customFormat="true" ht="10.5" hidden="false" customHeight="false" outlineLevel="0" collapsed="false">
      <c r="D51" s="167" t="str">
        <f aca="false">BS_Hist_TA!D51</f>
        <v>Total Non-Current Liabilities</v>
      </c>
      <c r="I51" s="173" t="n">
        <f aca="false">SUM(I48:I50)</f>
        <v>56</v>
      </c>
      <c r="J51" s="173" t="n">
        <f aca="false">SUM(J48:J50)</f>
        <v>56</v>
      </c>
      <c r="K51" s="173" t="n">
        <f aca="false">SUM(K48:K50)</f>
        <v>57</v>
      </c>
      <c r="L51" s="173" t="n">
        <f aca="false">SUM(L48:L50)</f>
        <v>58</v>
      </c>
      <c r="M51" s="173" t="n">
        <f aca="false">SUM(M48:M50)</f>
        <v>59</v>
      </c>
      <c r="N51" s="173" t="n">
        <f aca="false">SUM(N48:N50)</f>
        <v>65</v>
      </c>
      <c r="O51" s="173" t="n">
        <f aca="false">SUM(O48:O50)</f>
        <v>66</v>
      </c>
      <c r="P51" s="173" t="n">
        <f aca="false">SUM(P48:P50)</f>
        <v>67</v>
      </c>
      <c r="Q51" s="173" t="n">
        <f aca="false">SUM(Q48:Q50)</f>
        <v>68</v>
      </c>
    </row>
    <row r="52" s="69" customFormat="true" ht="10.5" hidden="false" customHeight="false" outlineLevel="0" collapsed="false">
      <c r="I52" s="161"/>
      <c r="J52" s="161"/>
      <c r="K52" s="161"/>
      <c r="L52" s="161"/>
      <c r="M52" s="161"/>
      <c r="N52" s="161"/>
      <c r="O52" s="161"/>
      <c r="P52" s="161"/>
      <c r="Q52" s="161"/>
    </row>
    <row r="53" s="69" customFormat="true" ht="11.25" hidden="false" customHeight="false" outlineLevel="0" collapsed="false">
      <c r="C53" s="162" t="str">
        <f aca="false">BS_Hist_TA!C53</f>
        <v>Total Liabilities</v>
      </c>
      <c r="I53" s="163" t="n">
        <f aca="false">I44+I51</f>
        <v>81.801198630137</v>
      </c>
      <c r="J53" s="163" t="n">
        <f aca="false">J44+J51</f>
        <v>81.801198630137</v>
      </c>
      <c r="K53" s="163" t="n">
        <f aca="false">K44+K51</f>
        <v>84.3456035958904</v>
      </c>
      <c r="L53" s="163" t="n">
        <f aca="false">L44+L51</f>
        <v>86.8806148821721</v>
      </c>
      <c r="M53" s="163" t="n">
        <f aca="false">M44+M51</f>
        <v>89.4755841529324</v>
      </c>
      <c r="N53" s="163" t="n">
        <f aca="false">N44+N51</f>
        <v>97.0130987567557</v>
      </c>
      <c r="O53" s="163" t="n">
        <f aca="false">O44+O51</f>
        <v>99.5652699756746</v>
      </c>
      <c r="P53" s="163" t="n">
        <f aca="false">P44+P51</f>
        <v>102.155822330102</v>
      </c>
      <c r="Q53" s="163" t="n">
        <f aca="false">Q44+Q51</f>
        <v>104.812557080693</v>
      </c>
    </row>
    <row r="54" s="69" customFormat="true" ht="10.5" hidden="false" customHeight="false" outlineLevel="0" collapsed="false">
      <c r="I54" s="161"/>
      <c r="J54" s="161"/>
      <c r="K54" s="161"/>
      <c r="L54" s="161"/>
      <c r="M54" s="161"/>
      <c r="N54" s="161"/>
      <c r="O54" s="161"/>
      <c r="P54" s="161"/>
      <c r="Q54" s="161"/>
    </row>
    <row r="55" s="69" customFormat="true" ht="12" hidden="false" customHeight="false" outlineLevel="0" collapsed="false">
      <c r="C55" s="162" t="str">
        <f aca="false">BS_Hist_TA!C55</f>
        <v>Net Assets</v>
      </c>
      <c r="I55" s="166" t="n">
        <f aca="false">I35-I53</f>
        <v>100.347773972603</v>
      </c>
      <c r="J55" s="166" t="n">
        <f aca="false">J35-J53</f>
        <v>102.847773972603</v>
      </c>
      <c r="K55" s="166" t="n">
        <f aca="false">K35-K53</f>
        <v>110.667930222603</v>
      </c>
      <c r="L55" s="166" t="n">
        <f aca="false">L35-L53</f>
        <v>126.399527878853</v>
      </c>
      <c r="M55" s="166" t="n">
        <f aca="false">M35-M53</f>
        <v>142.952852976509</v>
      </c>
      <c r="N55" s="166" t="n">
        <f aca="false">N35-N53</f>
        <v>159.581573701607</v>
      </c>
      <c r="O55" s="166" t="n">
        <f aca="false">O35-O53</f>
        <v>176.596496819832</v>
      </c>
      <c r="P55" s="166" t="n">
        <f aca="false">P35-P53</f>
        <v>194.065574266013</v>
      </c>
      <c r="Q55" s="166" t="n">
        <f aca="false">Q35-Q53</f>
        <v>212.000159898348</v>
      </c>
    </row>
    <row r="56" s="69" customFormat="true" ht="11.25" hidden="false" customHeight="false" outlineLevel="0" collapsed="false">
      <c r="I56" s="161"/>
      <c r="J56" s="161"/>
      <c r="K56" s="161"/>
      <c r="L56" s="161"/>
      <c r="M56" s="161"/>
      <c r="N56" s="161"/>
      <c r="O56" s="161"/>
      <c r="P56" s="161"/>
      <c r="Q56" s="161"/>
    </row>
    <row r="57" s="69" customFormat="true" ht="11.25" hidden="false" customHeight="false" outlineLevel="0" collapsed="false">
      <c r="C57" s="162" t="str">
        <f aca="false">BS_Hist_TA!C57</f>
        <v>Equity</v>
      </c>
      <c r="I57" s="161"/>
      <c r="J57" s="161"/>
      <c r="K57" s="161"/>
      <c r="L57" s="161"/>
      <c r="M57" s="161"/>
      <c r="N57" s="161"/>
      <c r="O57" s="161"/>
      <c r="P57" s="161"/>
      <c r="Q57" s="161"/>
    </row>
    <row r="58" s="69" customFormat="true" ht="10.5" hidden="false" customHeight="false" outlineLevel="0" collapsed="false">
      <c r="I58" s="161"/>
      <c r="J58" s="161"/>
      <c r="K58" s="161"/>
      <c r="L58" s="161"/>
      <c r="M58" s="161"/>
      <c r="N58" s="161"/>
      <c r="O58" s="161"/>
      <c r="P58" s="161"/>
      <c r="Q58" s="161"/>
    </row>
    <row r="59" s="69" customFormat="true" ht="10.5" hidden="false" customHeight="false" outlineLevel="0" collapsed="false">
      <c r="D59" s="160" t="str">
        <f aca="false">BS_Hist_TA!D59</f>
        <v>Ordinary Equity</v>
      </c>
      <c r="I59" s="161" t="n">
        <f aca="false">IF(OR(ISBLANK(I$12),I$12&lt;=TS_Data_Full_Pers),BS_Hist_TO!I59,BS_Fcast_TO!I59)</f>
        <v>75</v>
      </c>
      <c r="J59" s="161" t="n">
        <f aca="false">IF(OR(ISBLANK(J$12),J$12&lt;=TS_Data_Full_Pers),BS_Hist_TO!J59,BS_Fcast_TO!J59)</f>
        <v>75</v>
      </c>
      <c r="K59" s="161" t="n">
        <f aca="false">IF(OR(ISBLANK(K$12),K$12&lt;=TS_Data_Full_Pers),BS_Hist_TO!K59,BS_Fcast_TO!K59)</f>
        <v>75</v>
      </c>
      <c r="L59" s="161" t="n">
        <f aca="false">IF(OR(ISBLANK(L$12),L$12&lt;=TS_Data_Full_Pers),BS_Hist_TO!L59,BS_Fcast_TO!L59)</f>
        <v>75</v>
      </c>
      <c r="M59" s="161" t="n">
        <f aca="false">IF(OR(ISBLANK(M$12),M$12&lt;=TS_Data_Full_Pers),BS_Hist_TO!M59,BS_Fcast_TO!M59)</f>
        <v>75</v>
      </c>
      <c r="N59" s="161" t="n">
        <f aca="false">IF(OR(ISBLANK(N$12),N$12&lt;=TS_Data_Full_Pers),BS_Hist_TO!N59,BS_Fcast_TO!N59)</f>
        <v>75</v>
      </c>
      <c r="O59" s="161" t="n">
        <f aca="false">IF(OR(ISBLANK(O$12),O$12&lt;=TS_Data_Full_Pers),BS_Hist_TO!O59,BS_Fcast_TO!O59)</f>
        <v>75</v>
      </c>
      <c r="P59" s="161" t="n">
        <f aca="false">IF(OR(ISBLANK(P$12),P$12&lt;=TS_Data_Full_Pers),BS_Hist_TO!P59,BS_Fcast_TO!P59)</f>
        <v>75</v>
      </c>
      <c r="Q59" s="161" t="n">
        <f aca="false">IF(OR(ISBLANK(Q$12),Q$12&lt;=TS_Data_Full_Pers),BS_Hist_TO!Q59,BS_Fcast_TO!Q59)</f>
        <v>75</v>
      </c>
    </row>
    <row r="60" s="69" customFormat="true" ht="10.5" hidden="false" customHeight="false" outlineLevel="0" collapsed="false">
      <c r="D60" s="160" t="str">
        <f aca="false">BS_Hist_TA!D60</f>
        <v>Other Equity</v>
      </c>
      <c r="I60" s="161" t="n">
        <f aca="false">IF(OR(ISBLANK(I$12),I$12&lt;=TS_Data_Full_Pers),BS_Hist_TO!I60,BS_Fcast_TO!I60)</f>
        <v>5</v>
      </c>
      <c r="J60" s="161" t="n">
        <f aca="false">IF(OR(ISBLANK(J$12),J$12&lt;=TS_Data_Full_Pers),BS_Hist_TO!J60,BS_Fcast_TO!J60)</f>
        <v>5</v>
      </c>
      <c r="K60" s="161" t="n">
        <f aca="false">IF(OR(ISBLANK(K$12),K$12&lt;=TS_Data_Full_Pers),BS_Hist_TO!K60,BS_Fcast_TO!K60)</f>
        <v>5</v>
      </c>
      <c r="L60" s="161" t="n">
        <f aca="false">IF(OR(ISBLANK(L$12),L$12&lt;=TS_Data_Full_Pers),BS_Hist_TO!L60,BS_Fcast_TO!L60)</f>
        <v>5</v>
      </c>
      <c r="M60" s="161" t="n">
        <f aca="false">IF(OR(ISBLANK(M$12),M$12&lt;=TS_Data_Full_Pers),BS_Hist_TO!M60,BS_Fcast_TO!M60)</f>
        <v>5.4</v>
      </c>
      <c r="N60" s="161" t="n">
        <f aca="false">IF(OR(ISBLANK(N$12),N$12&lt;=TS_Data_Full_Pers),BS_Hist_TO!N60,BS_Fcast_TO!N60)</f>
        <v>5.5</v>
      </c>
      <c r="O60" s="161" t="n">
        <f aca="false">IF(OR(ISBLANK(O$12),O$12&lt;=TS_Data_Full_Pers),BS_Hist_TO!O60,BS_Fcast_TO!O60)</f>
        <v>5.6</v>
      </c>
      <c r="P60" s="161" t="n">
        <f aca="false">IF(OR(ISBLANK(P$12),P$12&lt;=TS_Data_Full_Pers),BS_Hist_TO!P60,BS_Fcast_TO!P60)</f>
        <v>5.7</v>
      </c>
      <c r="Q60" s="161" t="n">
        <f aca="false">IF(OR(ISBLANK(Q$12),Q$12&lt;=TS_Data_Full_Pers),BS_Hist_TO!Q60,BS_Fcast_TO!Q60)</f>
        <v>5.8</v>
      </c>
    </row>
    <row r="61" s="69" customFormat="true" ht="10.5" hidden="true" customHeight="false" outlineLevel="2" collapsed="false">
      <c r="D61" s="160"/>
      <c r="E61" s="6" t="s">
        <v>353</v>
      </c>
      <c r="J61" s="161" t="n">
        <f aca="false">I66</f>
        <v>20.3477739726027</v>
      </c>
      <c r="K61" s="161" t="n">
        <f aca="false">J66</f>
        <v>22.8477739726027</v>
      </c>
      <c r="L61" s="161" t="n">
        <f aca="false">K66</f>
        <v>30.6679302226028</v>
      </c>
      <c r="M61" s="161" t="n">
        <f aca="false">L66</f>
        <v>46.3995278788528</v>
      </c>
      <c r="N61" s="161" t="n">
        <f aca="false">M66</f>
        <v>62.552852976509</v>
      </c>
      <c r="O61" s="161" t="n">
        <f aca="false">N66</f>
        <v>79.0815737016067</v>
      </c>
      <c r="P61" s="161" t="n">
        <f aca="false">O66</f>
        <v>95.9964968198318</v>
      </c>
      <c r="Q61" s="161" t="n">
        <f aca="false">P66</f>
        <v>113.365574266012</v>
      </c>
    </row>
    <row r="62" s="69" customFormat="true" ht="10.5" hidden="true" customHeight="false" outlineLevel="2" collapsed="false">
      <c r="D62" s="160"/>
      <c r="E62" s="6" t="s">
        <v>467</v>
      </c>
      <c r="J62" s="161" t="n">
        <f aca="false">BS_Hist_TO!J62</f>
        <v>2.5</v>
      </c>
      <c r="K62" s="161" t="n">
        <f aca="false">BS_Hist_TO!K62</f>
        <v>7.82015625000004</v>
      </c>
      <c r="L62" s="161" t="n">
        <f aca="false">BS_Hist_TO!L62</f>
        <v>15.73159765625</v>
      </c>
      <c r="M62" s="161" t="n">
        <f aca="false">BS_Hist_TO!M62</f>
        <v>0</v>
      </c>
      <c r="N62" s="161" t="n">
        <f aca="false">BS_Hist_TO!N62</f>
        <v>0</v>
      </c>
      <c r="O62" s="161" t="n">
        <f aca="false">BS_Hist_TO!O62</f>
        <v>0</v>
      </c>
      <c r="P62" s="161" t="n">
        <f aca="false">BS_Hist_TO!P62</f>
        <v>0</v>
      </c>
      <c r="Q62" s="161" t="n">
        <f aca="false">BS_Hist_TO!Q62</f>
        <v>0</v>
      </c>
    </row>
    <row r="63" s="69" customFormat="true" ht="10.5" hidden="true" customHeight="false" outlineLevel="2" collapsed="false">
      <c r="D63" s="160"/>
      <c r="E63" s="6" t="s">
        <v>468</v>
      </c>
      <c r="J63" s="161" t="n">
        <f aca="false">BS_Hist_TO!J63</f>
        <v>0</v>
      </c>
      <c r="K63" s="161" t="n">
        <f aca="false">BS_Hist_TO!K63</f>
        <v>0</v>
      </c>
      <c r="L63" s="161" t="n">
        <f aca="false">BS_Hist_TO!L63</f>
        <v>0</v>
      </c>
      <c r="M63" s="161" t="n">
        <f aca="false">BS_Hist_TO!M63</f>
        <v>0</v>
      </c>
      <c r="N63" s="161" t="n">
        <f aca="false">BS_Hist_TO!N63</f>
        <v>0</v>
      </c>
      <c r="O63" s="161" t="n">
        <f aca="false">BS_Hist_TO!O63</f>
        <v>0</v>
      </c>
      <c r="P63" s="161" t="n">
        <f aca="false">BS_Hist_TO!P63</f>
        <v>0</v>
      </c>
      <c r="Q63" s="161" t="n">
        <f aca="false">BS_Hist_TO!Q63</f>
        <v>0</v>
      </c>
    </row>
    <row r="64" s="69" customFormat="true" ht="10.5" hidden="true" customHeight="false" outlineLevel="2" collapsed="false">
      <c r="D64" s="6"/>
      <c r="E64" s="6" t="s">
        <v>469</v>
      </c>
      <c r="J64" s="161" t="n">
        <f aca="false">BS_Fcast_TO!J62</f>
        <v>0</v>
      </c>
      <c r="K64" s="161" t="n">
        <f aca="false">BS_Fcast_TO!K62</f>
        <v>0</v>
      </c>
      <c r="L64" s="161" t="n">
        <f aca="false">BS_Fcast_TO!L62</f>
        <v>0</v>
      </c>
      <c r="M64" s="161" t="n">
        <f aca="false">BS_Fcast_TO!M62</f>
        <v>32.3066501953125</v>
      </c>
      <c r="N64" s="161" t="n">
        <f aca="false">BS_Fcast_TO!N62</f>
        <v>33.0574414501953</v>
      </c>
      <c r="O64" s="161" t="n">
        <f aca="false">BS_Fcast_TO!O62</f>
        <v>33.8298462364502</v>
      </c>
      <c r="P64" s="161" t="n">
        <f aca="false">BS_Fcast_TO!P62</f>
        <v>34.7381548923615</v>
      </c>
      <c r="Q64" s="161" t="n">
        <f aca="false">BS_Fcast_TO!Q62</f>
        <v>35.6691712646705</v>
      </c>
    </row>
    <row r="65" s="69" customFormat="true" ht="10.5" hidden="true" customHeight="false" outlineLevel="2" collapsed="false">
      <c r="E65" s="6" t="s">
        <v>470</v>
      </c>
      <c r="I65" s="207"/>
      <c r="J65" s="164" t="n">
        <f aca="false">BS_Fcast_TO!J63</f>
        <v>-0</v>
      </c>
      <c r="K65" s="164" t="n">
        <f aca="false">BS_Fcast_TO!K63</f>
        <v>-0</v>
      </c>
      <c r="L65" s="164" t="n">
        <f aca="false">BS_Fcast_TO!L63</f>
        <v>-0</v>
      </c>
      <c r="M65" s="164" t="n">
        <f aca="false">BS_Fcast_TO!M63</f>
        <v>-16.1533250976563</v>
      </c>
      <c r="N65" s="164" t="n">
        <f aca="false">BS_Fcast_TO!N63</f>
        <v>-16.5287207250977</v>
      </c>
      <c r="O65" s="164" t="n">
        <f aca="false">BS_Fcast_TO!O63</f>
        <v>-16.9149231182251</v>
      </c>
      <c r="P65" s="164" t="n">
        <f aca="false">BS_Fcast_TO!P63</f>
        <v>-17.3690774461807</v>
      </c>
      <c r="Q65" s="164" t="n">
        <f aca="false">BS_Fcast_TO!Q63</f>
        <v>-17.8345856323352</v>
      </c>
    </row>
    <row r="66" s="69" customFormat="true" ht="10.5" hidden="false" customHeight="false" outlineLevel="0" collapsed="true">
      <c r="D66" s="160" t="str">
        <f aca="false">BS_Hist_TA!D63</f>
        <v>Retained Profits</v>
      </c>
      <c r="I66" s="161" t="n">
        <f aca="false">IF(ISBLANK(I$12),BS_Hist_TO!$I$64,SUM(I61:I65))</f>
        <v>20.3477739726027</v>
      </c>
      <c r="J66" s="161" t="n">
        <f aca="false">IF(ISBLANK(J$12),BS_Hist_TO!$I$64,SUM(J61:J65))</f>
        <v>22.8477739726027</v>
      </c>
      <c r="K66" s="161" t="n">
        <f aca="false">IF(ISBLANK(K$12),BS_Hist_TO!$I$64,SUM(K61:K65))</f>
        <v>30.6679302226028</v>
      </c>
      <c r="L66" s="161" t="n">
        <f aca="false">IF(ISBLANK(L$12),BS_Hist_TO!$I$64,SUM(L61:L65))</f>
        <v>46.3995278788528</v>
      </c>
      <c r="M66" s="161" t="n">
        <f aca="false">IF(ISBLANK(M$12),BS_Hist_TO!$I$64,SUM(M61:M65))</f>
        <v>62.552852976509</v>
      </c>
      <c r="N66" s="161" t="n">
        <f aca="false">IF(ISBLANK(N$12),BS_Hist_TO!$I$64,SUM(N61:N65))</f>
        <v>79.0815737016067</v>
      </c>
      <c r="O66" s="161" t="n">
        <f aca="false">IF(ISBLANK(O$12),BS_Hist_TO!$I$64,SUM(O61:O65))</f>
        <v>95.9964968198318</v>
      </c>
      <c r="P66" s="161" t="n">
        <f aca="false">IF(ISBLANK(P$12),BS_Hist_TO!$I$64,SUM(P61:P65))</f>
        <v>113.365574266012</v>
      </c>
      <c r="Q66" s="161" t="n">
        <f aca="false">IF(ISBLANK(Q$12),BS_Hist_TO!$I$64,SUM(Q61:Q65))</f>
        <v>131.200159898348</v>
      </c>
    </row>
    <row r="67" s="69" customFormat="true" ht="10.5" hidden="false" customHeight="false" outlineLevel="0" collapsed="false">
      <c r="I67" s="161"/>
      <c r="J67" s="161"/>
      <c r="K67" s="161"/>
      <c r="L67" s="161"/>
      <c r="M67" s="161"/>
      <c r="N67" s="161"/>
      <c r="O67" s="161"/>
      <c r="P67" s="161"/>
      <c r="Q67" s="161"/>
    </row>
    <row r="68" s="69" customFormat="true" ht="11.25" hidden="false" customHeight="false" outlineLevel="0" collapsed="false">
      <c r="C68" s="162" t="str">
        <f aca="false">BS_Hist_TA!C65</f>
        <v>Total Equity</v>
      </c>
      <c r="I68" s="163" t="n">
        <f aca="false">I59+I60+I66</f>
        <v>100.347773972603</v>
      </c>
      <c r="J68" s="163" t="n">
        <f aca="false">J59+J60+J66</f>
        <v>102.847773972603</v>
      </c>
      <c r="K68" s="163" t="n">
        <f aca="false">K59+K60+K66</f>
        <v>110.667930222603</v>
      </c>
      <c r="L68" s="163" t="n">
        <f aca="false">L59+L60+L66</f>
        <v>126.399527878853</v>
      </c>
      <c r="M68" s="163" t="n">
        <f aca="false">M59+M60+M66</f>
        <v>142.952852976509</v>
      </c>
      <c r="N68" s="163" t="n">
        <f aca="false">N59+N60+N66</f>
        <v>159.581573701607</v>
      </c>
      <c r="O68" s="163" t="n">
        <f aca="false">O59+O60+O66</f>
        <v>176.596496819832</v>
      </c>
      <c r="P68" s="163" t="n">
        <f aca="false">P59+P60+P66</f>
        <v>194.065574266013</v>
      </c>
      <c r="Q68" s="163" t="n">
        <f aca="false">Q59+Q60+Q66</f>
        <v>212.000159898348</v>
      </c>
    </row>
    <row r="69" customFormat="false" ht="10.5" hidden="false" customHeight="false" outlineLevel="0" collapsed="false">
      <c r="J69" s="202"/>
      <c r="K69" s="202"/>
      <c r="L69" s="202"/>
      <c r="M69" s="202"/>
      <c r="N69" s="202"/>
      <c r="O69" s="202"/>
      <c r="P69" s="202"/>
      <c r="Q69" s="202"/>
    </row>
    <row r="70" customFormat="false" ht="10.5" hidden="true" customHeight="false" outlineLevel="2" collapsed="false">
      <c r="D70" s="6" t="s">
        <v>471</v>
      </c>
      <c r="I70" s="176" t="n">
        <f aca="false">IF(ISERROR(I55-I68),1,0)</f>
        <v>0</v>
      </c>
      <c r="J70" s="176" t="n">
        <f aca="false">IF(ISERROR(J55-J68),1,0)</f>
        <v>0</v>
      </c>
      <c r="K70" s="176" t="n">
        <f aca="false">IF(ISERROR(K55-K68),1,0)</f>
        <v>0</v>
      </c>
      <c r="L70" s="176" t="n">
        <f aca="false">IF(ISERROR(L55-L68),1,0)</f>
        <v>0</v>
      </c>
      <c r="M70" s="176" t="n">
        <f aca="false">IF(ISERROR(M55-M68),1,0)</f>
        <v>0</v>
      </c>
      <c r="N70" s="176" t="n">
        <f aca="false">IF(ISERROR(N55-N68),1,0)</f>
        <v>0</v>
      </c>
      <c r="O70" s="176" t="n">
        <f aca="false">IF(ISERROR(O55-O68),1,0)</f>
        <v>0</v>
      </c>
      <c r="P70" s="176" t="n">
        <f aca="false">IF(ISERROR(P55-P68),1,0)</f>
        <v>0</v>
      </c>
      <c r="Q70" s="176" t="n">
        <f aca="false">IF(ISERROR(Q55-Q68),1,0)</f>
        <v>0</v>
      </c>
    </row>
    <row r="71" customFormat="false" ht="10.5" hidden="true" customHeight="false" outlineLevel="2" collapsed="false">
      <c r="D71" s="6" t="s">
        <v>472</v>
      </c>
      <c r="I71" s="177" t="n">
        <f aca="false">IF(I70&lt;&gt;0,0,(ROUND(I55-I68,5)&lt;&gt;0)*1)</f>
        <v>0</v>
      </c>
      <c r="J71" s="177" t="n">
        <f aca="false">IF(J70&lt;&gt;0,0,(ROUND(J55-J68,5)&lt;&gt;0)*1)</f>
        <v>0</v>
      </c>
      <c r="K71" s="177" t="n">
        <f aca="false">IF(K70&lt;&gt;0,0,(ROUND(K55-K68,5)&lt;&gt;0)*1)</f>
        <v>0</v>
      </c>
      <c r="L71" s="177" t="n">
        <f aca="false">IF(L70&lt;&gt;0,0,(ROUND(L55-L68,5)&lt;&gt;0)*1)</f>
        <v>0</v>
      </c>
      <c r="M71" s="177" t="n">
        <f aca="false">IF(M70&lt;&gt;0,0,(ROUND(M55-M68,5)&lt;&gt;0)*1)</f>
        <v>0</v>
      </c>
      <c r="N71" s="177" t="n">
        <f aca="false">IF(N70&lt;&gt;0,0,(ROUND(N55-N68,5)&lt;&gt;0)*1)</f>
        <v>0</v>
      </c>
      <c r="O71" s="177" t="n">
        <f aca="false">IF(O70&lt;&gt;0,0,(ROUND(O55-O68,5)&lt;&gt;0)*1)</f>
        <v>0</v>
      </c>
      <c r="P71" s="177" t="n">
        <f aca="false">IF(P70&lt;&gt;0,0,(ROUND(P55-P68,5)&lt;&gt;0)*1)</f>
        <v>0</v>
      </c>
      <c r="Q71" s="177" t="n">
        <f aca="false">IF(Q70&lt;&gt;0,0,(ROUND(Q55-Q68,5)&lt;&gt;0)*1)</f>
        <v>0</v>
      </c>
    </row>
    <row r="72" customFormat="false" ht="10.5" hidden="false" customHeight="false" outlineLevel="0" collapsed="true">
      <c r="C72" s="6" t="s">
        <v>320</v>
      </c>
      <c r="H72" s="178" t="n">
        <f aca="false">IF(ISERROR(SUM(I72:Q72)),0,MIN(SUM(I72:Q72),1))</f>
        <v>0</v>
      </c>
      <c r="I72" s="176" t="n">
        <f aca="false">MIN(SUM(I70:I71),1)</f>
        <v>0</v>
      </c>
      <c r="J72" s="176" t="n">
        <f aca="false">MIN(SUM(J70:J71),1)</f>
        <v>0</v>
      </c>
      <c r="K72" s="176" t="n">
        <f aca="false">MIN(SUM(K70:K71),1)</f>
        <v>0</v>
      </c>
      <c r="L72" s="176" t="n">
        <f aca="false">MIN(SUM(L70:L71),1)</f>
        <v>0</v>
      </c>
      <c r="M72" s="176" t="n">
        <f aca="false">MIN(SUM(M70:M71),1)</f>
        <v>0</v>
      </c>
      <c r="N72" s="176" t="n">
        <f aca="false">MIN(SUM(N70:N71),1)</f>
        <v>0</v>
      </c>
      <c r="O72" s="176" t="n">
        <f aca="false">MIN(SUM(O70:O71),1)</f>
        <v>0</v>
      </c>
      <c r="P72" s="176" t="n">
        <f aca="false">MIN(SUM(P70:P71),1)</f>
        <v>0</v>
      </c>
      <c r="Q72" s="176" t="n">
        <f aca="false">MIN(SUM(Q70:Q71),1)</f>
        <v>0</v>
      </c>
    </row>
    <row r="73" customFormat="false" ht="10.5" hidden="true" customHeight="false" outlineLevel="2" collapsed="false"/>
    <row r="74" customFormat="false" ht="10.5" hidden="false" customHeight="false" outlineLevel="0" collapsed="true">
      <c r="C74" s="6" t="s">
        <v>446</v>
      </c>
      <c r="H74" s="178" t="n">
        <f aca="false">IF(ISERROR(SUM(I74:Q74)),0,MIN(SUM(I74:Q74),1))</f>
        <v>0</v>
      </c>
      <c r="I74" s="176" t="n">
        <f aca="false">IF(ISERROR(I22),0,(I22&lt;0)*1)</f>
        <v>0</v>
      </c>
      <c r="J74" s="176" t="n">
        <f aca="false">IF(ISERROR(J22),0,(J22&lt;0)*1)</f>
        <v>0</v>
      </c>
      <c r="K74" s="176" t="n">
        <f aca="false">IF(ISERROR(K22),0,(K22&lt;0)*1)</f>
        <v>0</v>
      </c>
      <c r="L74" s="176" t="n">
        <f aca="false">IF(ISERROR(L22),0,(L22&lt;0)*1)</f>
        <v>0</v>
      </c>
      <c r="M74" s="176" t="n">
        <f aca="false">IF(ISERROR(M22),0,(M22&lt;0)*1)</f>
        <v>0</v>
      </c>
      <c r="N74" s="176" t="n">
        <f aca="false">IF(ISERROR(N22),0,(N22&lt;0)*1)</f>
        <v>0</v>
      </c>
      <c r="O74" s="176" t="n">
        <f aca="false">IF(ISERROR(O22),0,(O22&lt;0)*1)</f>
        <v>0</v>
      </c>
      <c r="P74" s="176" t="n">
        <f aca="false">IF(ISERROR(P22),0,(P22&lt;0)*1)</f>
        <v>0</v>
      </c>
      <c r="Q74" s="176" t="n">
        <f aca="false">IF(ISERROR(Q22),0,(Q22&lt;0)*1)</f>
        <v>0</v>
      </c>
    </row>
    <row r="75" s="69" customFormat="true" ht="10.5" hidden="false" customHeight="false" outlineLevel="0" collapsed="false"/>
    <row r="76" s="69" customFormat="true" ht="10.5" hidden="false" customHeight="false" outlineLevel="0" collapsed="false">
      <c r="C76" s="10" t="str">
        <f aca="false">"Go to "&amp;IS_All_TO!$B$1</f>
        <v>Go to Income Statement - All Periods Outputs</v>
      </c>
      <c r="D76" s="11"/>
      <c r="E76" s="11"/>
      <c r="F76" s="11"/>
      <c r="G76" s="11"/>
      <c r="H76" s="11"/>
    </row>
    <row r="77" s="69" customFormat="true" ht="10.5" hidden="false" customHeight="false" outlineLevel="0" collapsed="false">
      <c r="C77" s="10" t="str">
        <f aca="false">"Go to "&amp;CFS_All_TO!$B$1</f>
        <v>Go to Cash Flow Statement - All Periods Outputs</v>
      </c>
      <c r="D77" s="11"/>
      <c r="E77" s="11"/>
      <c r="F77" s="11"/>
      <c r="G77" s="11"/>
      <c r="H77" s="11"/>
    </row>
    <row r="78" s="69" customFormat="true" ht="10.5" hidden="false" customHeight="false" outlineLevel="0" collapsed="false"/>
    <row r="79" s="69" customFormat="true" ht="10.5" hidden="false" customHeight="false" outlineLevel="0" collapsed="false">
      <c r="C79" s="167" t="str">
        <f aca="false">BS_Hist_TA!C77</f>
        <v>Notes</v>
      </c>
    </row>
    <row r="80" s="69" customFormat="true" ht="10.5" hidden="false" customHeight="false" outlineLevel="0" collapsed="false">
      <c r="C80" s="168" t="n">
        <f aca="false">BS_Hist_TA!C78</f>
        <v>1</v>
      </c>
      <c r="D80" s="169" t="str">
        <f aca="false">"All balances are specified in "&amp;INDEX(LU_Denom,DD_TS_Denom)&amp;"."</f>
        <v>All balances are specified in $Millions.</v>
      </c>
    </row>
  </sheetData>
  <mergeCells count="1">
    <mergeCell ref="B3:F3"/>
  </mergeCells>
  <conditionalFormatting sqref="J74:Q74 H74 H72 I70:Q72">
    <cfRule type="cellIs" priority="2" operator="notEqual" aboveAverage="0" equalAverage="0" bottom="0" percent="0" rank="0" text="" dxfId="43">
      <formula>0</formula>
    </cfRule>
  </conditionalFormatting>
  <conditionalFormatting sqref="C72 C74">
    <cfRule type="expression" priority="3" aboveAverage="0" equalAverage="0" bottom="0" percent="0" rank="0" text="" dxfId="44">
      <formula>H72&lt;&gt;0</formula>
    </cfRule>
  </conditionalFormatting>
  <conditionalFormatting sqref="I22:I60 I66:I73 I60:Q60 I68:Q68 I22:Q22 I66:Q66 J22:Q74">
    <cfRule type="expression" priority="4" aboveAverage="0" equalAverage="0" bottom="0" percent="0" rank="0" text="" dxfId="45">
      <formula>AND(NOT(ISBLANK(I$12)),I$12=0)</formula>
    </cfRule>
  </conditionalFormatting>
  <conditionalFormatting sqref="H72 H74">
    <cfRule type="expression" priority="5" aboveAverage="0" equalAverage="0" bottom="0" percent="0" rank="0" text="" dxfId="46">
      <formula>AND(NOT(ISBLANK(I$12)),I$12=0)</formula>
    </cfRule>
  </conditionalFormatting>
  <conditionalFormatting sqref="I74">
    <cfRule type="cellIs" priority="6" operator="notEqual" aboveAverage="0" equalAverage="0" bottom="0" percent="0" rank="0" text="" dxfId="47">
      <formula>0</formula>
    </cfRule>
  </conditionalFormatting>
  <conditionalFormatting sqref="I74">
    <cfRule type="expression" priority="7" aboveAverage="0" equalAverage="0" bottom="0" percent="0" rank="0" text="" dxfId="48">
      <formula>AND(NOT(ISBLANK(I$12)),I$12=0)</formula>
    </cfRule>
  </conditionalFormatting>
  <dataValidations count="1">
    <dataValidation allowBlank="false" error="Assumption must be a number." errorStyle="stop" errorTitle="Invalid Assumption" operator="between" showDropDown="false" showErrorMessage="true" showInputMessage="false" sqref="I22:Q24 I29:Q32 I39:Q43 I48:Q50 I59:Q60 J61:Q65 I66:Q66" type="custom">
      <formula1>NOT(ISERROR(I48/1))</formula1>
      <formula2>0</formula2>
    </dataValidation>
  </dataValidations>
  <hyperlinks>
    <hyperlink ref="B3" location="HL_Home" display="Go to Table of Contents"/>
    <hyperlink ref="A4" location="$B$14" display="é"/>
    <hyperlink ref="B4" location="HL_Sheet_Main_17" display="ç"/>
    <hyperlink ref="C4" location="HL_Sheet_Main_33" display="è"/>
    <hyperlink ref="D4" location="HL_Err_Chk" display="x"/>
    <hyperlink ref="E4" location="HL_Sens_Chk" display="h"/>
    <hyperlink ref="F4" location="HL_Alt_Chk" display="O"/>
    <hyperlink ref="C76" location="HL_Sheet_Main_17" display="#HL_Sheet_Main_17"/>
    <hyperlink ref="C77" location="HL_Sheet_Main_33" display="#HL_Sheet_Main_33"/>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2</v>
      </c>
    </row>
    <row r="10" customFormat="false" ht="16.5" hidden="false" customHeight="false" outlineLevel="0" collapsed="false">
      <c r="C10" s="33" t="s">
        <v>33</v>
      </c>
    </row>
    <row r="11" customFormat="false" ht="15" hidden="false" customHeight="false" outlineLevel="0" collapsed="false">
      <c r="C11" s="13" t="str">
        <f aca="false">Model_Name</f>
        <v>SMA 7. Outputs &amp; Presentation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36</v>
      </c>
    </row>
    <row r="18" customFormat="false" ht="10.5" hidden="false" customHeight="false" outlineLevel="0" collapsed="false">
      <c r="C18" s="6" t="s">
        <v>37</v>
      </c>
    </row>
    <row r="19" customFormat="false" ht="10.5" hidden="false" customHeight="false" outlineLevel="0" collapsed="false">
      <c r="C19" s="6" t="s">
        <v>38</v>
      </c>
    </row>
    <row r="20" customFormat="false" ht="10.5" hidden="false" customHeight="false" outlineLevel="0" collapsed="false">
      <c r="C20" s="6" t="s">
        <v>39</v>
      </c>
    </row>
  </sheetData>
  <mergeCells count="1">
    <mergeCell ref="C12:G12"/>
  </mergeCells>
  <hyperlinks>
    <hyperlink ref="C12" location="HL_Home" display="Go to Table of Contents"/>
    <hyperlink ref="C13" location="HL_Sheet_Main_24" display="ç"/>
    <hyperlink ref="D13" location="HL_Sheet_Main_3"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1.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473</v>
      </c>
    </row>
    <row r="2" customFormat="false" ht="15" hidden="false" customHeight="false" outlineLevel="0" collapsed="false">
      <c r="B2" s="13" t="str">
        <f aca="false">Model_Name</f>
        <v>SMA 7. Outputs &amp; Presentation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9" t="str">
        <f aca="false">IF(TS_Pers_In_Yr=1,"",TS_Per_Type_Name&amp;" Ending")</f>
        <v/>
      </c>
      <c r="J6" s="203" t="str">
        <f aca="false">IF(TS_Pers_In_Yr=1,"",LEFT(INDEX(LU_Mth_Names,MONTH(J9)),3)&amp;"-"&amp;RIGHT(YEAR(J9),2))&amp;" "</f>
        <v> </v>
      </c>
      <c r="K6" s="203" t="str">
        <f aca="false">IF(TS_Pers_In_Yr=1,"",LEFT(INDEX(LU_Mth_Names,MONTH(K9)),3)&amp;"-"&amp;RIGHT(YEAR(K9),2))&amp;" "</f>
        <v> </v>
      </c>
      <c r="L6" s="203" t="str">
        <f aca="false">IF(TS_Pers_In_Yr=1,"",LEFT(INDEX(LU_Mth_Names,MONTH(L9)),3)&amp;"-"&amp;RIGHT(YEAR(L9),2))&amp;" "</f>
        <v> </v>
      </c>
      <c r="M6" s="203" t="str">
        <f aca="false">IF(TS_Pers_In_Yr=1,"",LEFT(INDEX(LU_Mth_Names,MONTH(M9)),3)&amp;"-"&amp;RIGHT(YEAR(M9),2))&amp;" "</f>
        <v> </v>
      </c>
      <c r="N6" s="203" t="str">
        <f aca="false">IF(TS_Pers_In_Yr=1,"",LEFT(INDEX(LU_Mth_Names,MONTH(N9)),3)&amp;"-"&amp;RIGHT(YEAR(N9),2))&amp;" "</f>
        <v> </v>
      </c>
      <c r="O6" s="203" t="str">
        <f aca="false">IF(TS_Pers_In_Yr=1,"",LEFT(INDEX(LU_Mth_Names,MONTH(O9)),3)&amp;"-"&amp;RIGHT(YEAR(O9),2))&amp;" "</f>
        <v> </v>
      </c>
      <c r="P6" s="203" t="str">
        <f aca="false">IF(TS_Pers_In_Yr=1,"",LEFT(INDEX(LU_Mth_Names,MONTH(P9)),3)&amp;"-"&amp;RIGHT(YEAR(P9),2))&amp;" "</f>
        <v> </v>
      </c>
      <c r="Q6" s="203" t="str">
        <f aca="false">IF(TS_Pers_In_Yr=1,"",LEFT(INDEX(LU_Mth_Names,MONTH(Q9)),3)&amp;"-"&amp;RIGHT(YEAR(Q9),2))&amp;" "</f>
        <v> </v>
      </c>
    </row>
    <row r="7" customFormat="false" ht="10.5" hidden="false" customHeight="false" outlineLevel="0" collapsed="false">
      <c r="B7" s="151" t="str">
        <f aca="false">IF(TS_Pers_In_Yr=1,Yr_Name&amp;" Ending "&amp;DAY(TS_Per_1_End_Date)&amp;" "&amp;INDEX(LU_Mth_Names,DD_TS_Fin_YE_Mth),TS_Per_Type_Name)</f>
        <v>Year Ending 31 December</v>
      </c>
      <c r="C7" s="17"/>
      <c r="D7" s="17"/>
      <c r="E7" s="17"/>
      <c r="F7" s="17"/>
      <c r="G7" s="17"/>
      <c r="H7" s="17"/>
      <c r="I7" s="17"/>
      <c r="J7" s="152" t="str">
        <f aca="false">IF(TS_Pers_In_Yr=1,J10&amp;" ",J11)&amp;IF(CB_TS_Show_Hist_Fcast_Pers,IF(J12&lt;=TS_Actual_Pers,TS_Actual_Per_Title,IF(J12&lt;=TS_Actual_Pers+TS_Budget_Pers,TS_Budget_Per_Title,TS_Fcast_Per_Title))&amp;" ","")</f>
        <v>2010 (A) </v>
      </c>
      <c r="K7" s="152" t="str">
        <f aca="false">IF(TS_Pers_In_Yr=1,K10&amp;" ",K11)&amp;IF(CB_TS_Show_Hist_Fcast_Pers,IF(K12&lt;=TS_Actual_Pers,TS_Actual_Per_Title,IF(K12&lt;=TS_Actual_Pers+TS_Budget_Pers,TS_Budget_Per_Title,TS_Fcast_Per_Title))&amp;" ","")</f>
        <v>2011 (A) </v>
      </c>
      <c r="L7" s="152" t="str">
        <f aca="false">IF(TS_Pers_In_Yr=1,L10&amp;" ",L11)&amp;IF(CB_TS_Show_Hist_Fcast_Pers,IF(L12&lt;=TS_Actual_Pers,TS_Actual_Per_Title,IF(L12&lt;=TS_Actual_Pers+TS_Budget_Pers,TS_Budget_Per_Title,TS_Fcast_Per_Title))&amp;" ","")</f>
        <v>2012 (A) </v>
      </c>
      <c r="M7" s="152" t="str">
        <f aca="false">IF(TS_Pers_In_Yr=1,M10&amp;" ",M11)&amp;IF(CB_TS_Show_Hist_Fcast_Pers,IF(M12&lt;=TS_Actual_Pers,TS_Actual_Per_Title,IF(M12&lt;=TS_Actual_Pers+TS_Budget_Pers,TS_Budget_Per_Title,TS_Fcast_Per_Title))&amp;" ","")</f>
        <v>2013 (F) </v>
      </c>
      <c r="N7" s="152" t="str">
        <f aca="false">IF(TS_Pers_In_Yr=1,N10&amp;" ",N11)&amp;IF(CB_TS_Show_Hist_Fcast_Pers,IF(N12&lt;=TS_Actual_Pers,TS_Actual_Per_Title,IF(N12&lt;=TS_Actual_Pers+TS_Budget_Pers,TS_Budget_Per_Title,TS_Fcast_Per_Title))&amp;" ","")</f>
        <v>2014 (F) </v>
      </c>
      <c r="O7" s="152" t="str">
        <f aca="false">IF(TS_Pers_In_Yr=1,O10&amp;" ",O11)&amp;IF(CB_TS_Show_Hist_Fcast_Pers,IF(O12&lt;=TS_Actual_Pers,TS_Actual_Per_Title,IF(O12&lt;=TS_Actual_Pers+TS_Budget_Pers,TS_Budget_Per_Title,TS_Fcast_Per_Title))&amp;" ","")</f>
        <v>2015 (F) </v>
      </c>
      <c r="P7" s="152" t="str">
        <f aca="false">IF(TS_Pers_In_Yr=1,P10&amp;" ",P11)&amp;IF(CB_TS_Show_Hist_Fcast_Pers,IF(P12&lt;=TS_Actual_Pers,TS_Actual_Per_Title,IF(P12&lt;=TS_Actual_Pers+TS_Budget_Pers,TS_Budget_Per_Title,TS_Fcast_Per_Title))&amp;" ","")</f>
        <v>2016 (F) </v>
      </c>
      <c r="Q7" s="152"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4</v>
      </c>
      <c r="J8" s="153" t="n">
        <f aca="false">IF(J12=1,TS_Start_Date,I9+1)</f>
        <v>40179</v>
      </c>
      <c r="K8" s="153" t="n">
        <f aca="false">IF(K12=1,TS_Start_Date,J9+1)</f>
        <v>40544</v>
      </c>
      <c r="L8" s="153" t="n">
        <f aca="false">IF(L12=1,TS_Start_Date,K9+1)</f>
        <v>40909</v>
      </c>
      <c r="M8" s="153" t="n">
        <f aca="false">IF(M12=1,TS_Start_Date,L9+1)</f>
        <v>41275</v>
      </c>
      <c r="N8" s="153" t="n">
        <f aca="false">IF(N12=1,TS_Start_Date,M9+1)</f>
        <v>41640</v>
      </c>
      <c r="O8" s="153" t="n">
        <f aca="false">IF(O12=1,TS_Start_Date,N9+1)</f>
        <v>42005</v>
      </c>
      <c r="P8" s="153" t="n">
        <f aca="false">IF(P12=1,TS_Start_Date,O9+1)</f>
        <v>42370</v>
      </c>
      <c r="Q8" s="153" t="n">
        <f aca="false">IF(Q12=1,TS_Start_Date,P9+1)</f>
        <v>42736</v>
      </c>
    </row>
    <row r="9" customFormat="false" ht="10.5" hidden="true" customHeight="false" outlineLevel="2" collapsed="false">
      <c r="B9" s="36" t="s">
        <v>265</v>
      </c>
      <c r="J9" s="153" t="n">
        <f aca="false">IF(J12=1,TS_Per_1_End_Date,IF(TS_Mth_End,EOMONTH(EDATE(TS_Per_1_FY_Start_Date,(TS_Per_1_Number+J12-1)*TS_Mths_In_Per-1),0),EDATE(TS_Per_1_FY_Start_Date,(TS_Per_1_Number+J12-1)*TS_Mths_In_Per)-1))</f>
        <v>40543</v>
      </c>
      <c r="K9" s="153" t="n">
        <f aca="false">IF(K12=1,TS_Per_1_End_Date,IF(TS_Mth_End,EOMONTH(EDATE(TS_Per_1_FY_Start_Date,(TS_Per_1_Number+K12-1)*TS_Mths_In_Per-1),0),EDATE(TS_Per_1_FY_Start_Date,(TS_Per_1_Number+K12-1)*TS_Mths_In_Per)-1))</f>
        <v>40908</v>
      </c>
      <c r="L9" s="153" t="n">
        <f aca="false">IF(L12=1,TS_Per_1_End_Date,IF(TS_Mth_End,EOMONTH(EDATE(TS_Per_1_FY_Start_Date,(TS_Per_1_Number+L12-1)*TS_Mths_In_Per-1),0),EDATE(TS_Per_1_FY_Start_Date,(TS_Per_1_Number+L12-1)*TS_Mths_In_Per)-1))</f>
        <v>41274</v>
      </c>
      <c r="M9" s="153" t="n">
        <f aca="false">IF(M12=1,TS_Per_1_End_Date,IF(TS_Mth_End,EOMONTH(EDATE(TS_Per_1_FY_Start_Date,(TS_Per_1_Number+M12-1)*TS_Mths_In_Per-1),0),EDATE(TS_Per_1_FY_Start_Date,(TS_Per_1_Number+M12-1)*TS_Mths_In_Per)-1))</f>
        <v>41639</v>
      </c>
      <c r="N9" s="153" t="n">
        <f aca="false">IF(N12=1,TS_Per_1_End_Date,IF(TS_Mth_End,EOMONTH(EDATE(TS_Per_1_FY_Start_Date,(TS_Per_1_Number+N12-1)*TS_Mths_In_Per-1),0),EDATE(TS_Per_1_FY_Start_Date,(TS_Per_1_Number+N12-1)*TS_Mths_In_Per)-1))</f>
        <v>42004</v>
      </c>
      <c r="O9" s="153" t="n">
        <f aca="false">IF(O12=1,TS_Per_1_End_Date,IF(TS_Mth_End,EOMONTH(EDATE(TS_Per_1_FY_Start_Date,(TS_Per_1_Number+O12-1)*TS_Mths_In_Per-1),0),EDATE(TS_Per_1_FY_Start_Date,(TS_Per_1_Number+O12-1)*TS_Mths_In_Per)-1))</f>
        <v>42369</v>
      </c>
      <c r="P9" s="153" t="n">
        <f aca="false">IF(P12=1,TS_Per_1_End_Date,IF(TS_Mth_End,EOMONTH(EDATE(TS_Per_1_FY_Start_Date,(TS_Per_1_Number+P12-1)*TS_Mths_In_Per-1),0),EDATE(TS_Per_1_FY_Start_Date,(TS_Per_1_Number+P12-1)*TS_Mths_In_Per)-1))</f>
        <v>42735</v>
      </c>
      <c r="Q9" s="153"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6" t="s">
        <v>266</v>
      </c>
      <c r="J10" s="204" t="n">
        <f aca="false">YEAR(TS_Per_1_FY_End_Date)+INT((TS_Per_1_Number+J12-2)/TS_Pers_In_Yr)</f>
        <v>2010</v>
      </c>
      <c r="K10" s="204" t="n">
        <f aca="false">YEAR(TS_Per_1_FY_End_Date)+INT((TS_Per_1_Number+K12-2)/TS_Pers_In_Yr)</f>
        <v>2011</v>
      </c>
      <c r="L10" s="204" t="n">
        <f aca="false">YEAR(TS_Per_1_FY_End_Date)+INT((TS_Per_1_Number+L12-2)/TS_Pers_In_Yr)</f>
        <v>2012</v>
      </c>
      <c r="M10" s="204" t="n">
        <f aca="false">YEAR(TS_Per_1_FY_End_Date)+INT((TS_Per_1_Number+M12-2)/TS_Pers_In_Yr)</f>
        <v>2013</v>
      </c>
      <c r="N10" s="204" t="n">
        <f aca="false">YEAR(TS_Per_1_FY_End_Date)+INT((TS_Per_1_Number+N12-2)/TS_Pers_In_Yr)</f>
        <v>2014</v>
      </c>
      <c r="O10" s="204" t="n">
        <f aca="false">YEAR(TS_Per_1_FY_End_Date)+INT((TS_Per_1_Number+O12-2)/TS_Pers_In_Yr)</f>
        <v>2015</v>
      </c>
      <c r="P10" s="204" t="n">
        <f aca="false">YEAR(TS_Per_1_FY_End_Date)+INT((TS_Per_1_Number+P12-2)/TS_Pers_In_Yr)</f>
        <v>2016</v>
      </c>
      <c r="Q10" s="204" t="n">
        <f aca="false">YEAR(TS_Per_1_FY_End_Date)+INT((TS_Per_1_Number+Q12-2)/TS_Pers_In_Yr)</f>
        <v>2017</v>
      </c>
    </row>
    <row r="11" customFormat="false" ht="10.5" hidden="true" customHeight="false" outlineLevel="2" collapsed="false">
      <c r="B11" s="36" t="s">
        <v>267</v>
      </c>
      <c r="J11" s="155" t="str">
        <f aca="false">IF(TS_Pers_In_Yr=1,Yr_Name,TS_Per_Type_Prefix&amp;IF(MOD(TS_Per_1_Number+J12-1,TS_Pers_In_Yr)=0,TS_Pers_In_Yr,MOD(TS_Per_1_Number+J12-1,TS_Pers_In_Yr)))&amp;" "</f>
        <v>Year </v>
      </c>
      <c r="K11" s="155" t="str">
        <f aca="false">IF(TS_Pers_In_Yr=1,Yr_Name,TS_Per_Type_Prefix&amp;IF(MOD(TS_Per_1_Number+K12-1,TS_Pers_In_Yr)=0,TS_Pers_In_Yr,MOD(TS_Per_1_Number+K12-1,TS_Pers_In_Yr)))&amp;" "</f>
        <v>Year </v>
      </c>
      <c r="L11" s="155" t="str">
        <f aca="false">IF(TS_Pers_In_Yr=1,Yr_Name,TS_Per_Type_Prefix&amp;IF(MOD(TS_Per_1_Number+L12-1,TS_Pers_In_Yr)=0,TS_Pers_In_Yr,MOD(TS_Per_1_Number+L12-1,TS_Pers_In_Yr)))&amp;" "</f>
        <v>Year </v>
      </c>
      <c r="M11" s="155" t="str">
        <f aca="false">IF(TS_Pers_In_Yr=1,Yr_Name,TS_Per_Type_Prefix&amp;IF(MOD(TS_Per_1_Number+M12-1,TS_Pers_In_Yr)=0,TS_Pers_In_Yr,MOD(TS_Per_1_Number+M12-1,TS_Pers_In_Yr)))&amp;" "</f>
        <v>Year </v>
      </c>
      <c r="N11" s="155" t="str">
        <f aca="false">IF(TS_Pers_In_Yr=1,Yr_Name,TS_Per_Type_Prefix&amp;IF(MOD(TS_Per_1_Number+N12-1,TS_Pers_In_Yr)=0,TS_Pers_In_Yr,MOD(TS_Per_1_Number+N12-1,TS_Pers_In_Yr)))&amp;" "</f>
        <v>Year </v>
      </c>
      <c r="O11" s="155" t="str">
        <f aca="false">IF(TS_Pers_In_Yr=1,Yr_Name,TS_Per_Type_Prefix&amp;IF(MOD(TS_Per_1_Number+O12-1,TS_Pers_In_Yr)=0,TS_Pers_In_Yr,MOD(TS_Per_1_Number+O12-1,TS_Pers_In_Yr)))&amp;" "</f>
        <v>Year </v>
      </c>
      <c r="P11" s="155" t="str">
        <f aca="false">IF(TS_Pers_In_Yr=1,Yr_Name,TS_Per_Type_Prefix&amp;IF(MOD(TS_Per_1_Number+P12-1,TS_Pers_In_Yr)=0,TS_Pers_In_Yr,MOD(TS_Per_1_Number+P12-1,TS_Pers_In_Yr)))&amp;" "</f>
        <v>Year </v>
      </c>
      <c r="Q11" s="155" t="str">
        <f aca="false">IF(TS_Pers_In_Yr=1,Yr_Name,TS_Per_Type_Prefix&amp;IF(MOD(TS_Per_1_Number+Q12-1,TS_Pers_In_Yr)=0,TS_Pers_In_Yr,MOD(TS_Per_1_Number+Q12-1,TS_Pers_In_Yr)))&amp;" "</f>
        <v>Year </v>
      </c>
    </row>
    <row r="12" customFormat="false" ht="10.5" hidden="true" customHeight="false" outlineLevel="2" collapsed="false">
      <c r="B12" s="36" t="s">
        <v>268</v>
      </c>
      <c r="J12" s="156" t="n">
        <f aca="false">COLUMN(J12)-COLUMN($J12)+1</f>
        <v>1</v>
      </c>
      <c r="K12" s="156" t="n">
        <f aca="false">COLUMN(K12)-COLUMN($J12)+1</f>
        <v>2</v>
      </c>
      <c r="L12" s="156" t="n">
        <f aca="false">COLUMN(L12)-COLUMN($J12)+1</f>
        <v>3</v>
      </c>
      <c r="M12" s="156" t="n">
        <f aca="false">COLUMN(M12)-COLUMN($J12)+1</f>
        <v>4</v>
      </c>
      <c r="N12" s="156" t="n">
        <f aca="false">COLUMN(N12)-COLUMN($J12)+1</f>
        <v>5</v>
      </c>
      <c r="O12" s="156" t="n">
        <f aca="false">COLUMN(O12)-COLUMN($J12)+1</f>
        <v>6</v>
      </c>
      <c r="P12" s="156" t="n">
        <f aca="false">COLUMN(P12)-COLUMN($J12)+1</f>
        <v>7</v>
      </c>
      <c r="Q12" s="156" t="n">
        <f aca="false">COLUMN(Q12)-COLUMN($J12)+1</f>
        <v>8</v>
      </c>
    </row>
    <row r="13" customFormat="false" ht="10.5" hidden="true" customHeight="false" outlineLevel="2" collapsed="false">
      <c r="B13" s="157" t="s">
        <v>269</v>
      </c>
      <c r="C13" s="17"/>
      <c r="D13" s="17"/>
      <c r="E13" s="17"/>
      <c r="F13" s="17"/>
      <c r="G13" s="17"/>
      <c r="H13" s="17"/>
      <c r="I13" s="17"/>
      <c r="J13" s="205" t="str">
        <f aca="false">J10&amp;"-"&amp;J11</f>
        <v>2010-Year </v>
      </c>
      <c r="K13" s="205" t="str">
        <f aca="false">K10&amp;"-"&amp;K11</f>
        <v>2011-Year </v>
      </c>
      <c r="L13" s="205" t="str">
        <f aca="false">L10&amp;"-"&amp;L11</f>
        <v>2012-Year </v>
      </c>
      <c r="M13" s="205" t="str">
        <f aca="false">M10&amp;"-"&amp;M11</f>
        <v>2013-Year </v>
      </c>
      <c r="N13" s="205" t="str">
        <f aca="false">N10&amp;"-"&amp;N11</f>
        <v>2014-Year </v>
      </c>
      <c r="O13" s="205" t="str">
        <f aca="false">O10&amp;"-"&amp;O11</f>
        <v>2015-Year </v>
      </c>
      <c r="P13" s="205" t="str">
        <f aca="false">P10&amp;"-"&amp;P11</f>
        <v>2016-Year </v>
      </c>
      <c r="Q13" s="205" t="str">
        <f aca="false">Q10&amp;"-"&amp;Q11</f>
        <v>2017-Year </v>
      </c>
    </row>
    <row r="14" customFormat="false" ht="10.5" hidden="false" customHeight="false" outlineLevel="0" collapsed="true"/>
    <row r="16" customFormat="false" ht="12.75" hidden="false" customHeight="false" outlineLevel="0" collapsed="false">
      <c r="B16" s="181" t="s">
        <v>448</v>
      </c>
    </row>
    <row r="18" customFormat="false" ht="11.25" hidden="false" customHeight="false" outlineLevel="0" collapsed="false">
      <c r="C18" s="191" t="s">
        <v>325</v>
      </c>
    </row>
    <row r="20" customFormat="false" ht="10.5" hidden="true" customHeight="false" outlineLevel="2" collapsed="false">
      <c r="E20" s="160" t="str">
        <f aca="false">Fcast_OP_TO!C18</f>
        <v>Revenue</v>
      </c>
      <c r="J20" s="161" t="n">
        <f aca="false">CFS_Hist_TO!J20+CFS_Fcast_TO!J20</f>
        <v>125</v>
      </c>
      <c r="K20" s="161" t="n">
        <f aca="false">CFS_Hist_TO!K20+CFS_Fcast_TO!K20</f>
        <v>128.125</v>
      </c>
      <c r="L20" s="161" t="n">
        <f aca="false">CFS_Hist_TO!L20+CFS_Fcast_TO!L20</f>
        <v>131.328125</v>
      </c>
      <c r="M20" s="161" t="n">
        <f aca="false">CFS_Hist_TO!M20+CFS_Fcast_TO!M20</f>
        <v>134.611328125</v>
      </c>
      <c r="N20" s="161" t="n">
        <f aca="false">CFS_Hist_TO!N20+CFS_Fcast_TO!N20</f>
        <v>137.976611328125</v>
      </c>
      <c r="O20" s="161" t="n">
        <f aca="false">CFS_Hist_TO!O20+CFS_Fcast_TO!O20</f>
        <v>141.426026611328</v>
      </c>
      <c r="P20" s="161" t="n">
        <f aca="false">CFS_Hist_TO!P20+CFS_Fcast_TO!P20</f>
        <v>144.961677276611</v>
      </c>
      <c r="Q20" s="161" t="n">
        <f aca="false">CFS_Hist_TO!Q20+CFS_Fcast_TO!Q20</f>
        <v>148.585719208527</v>
      </c>
    </row>
    <row r="21" customFormat="false" ht="10.5" hidden="true" customHeight="false" outlineLevel="2" collapsed="false">
      <c r="E21" s="6" t="s">
        <v>326</v>
      </c>
      <c r="J21" s="164" t="n">
        <f aca="false">CFS_Hist_TO!J21+CFS_Fcast_TO!J21</f>
        <v>10.7260273972603</v>
      </c>
      <c r="K21" s="164" t="n">
        <f aca="false">CFS_Hist_TO!K21+CFS_Fcast_TO!K21</f>
        <v>-0.256849315068507</v>
      </c>
      <c r="L21" s="164" t="n">
        <f aca="false">CFS_Hist_TO!L21+CFS_Fcast_TO!L21</f>
        <v>-0.233778492027852</v>
      </c>
      <c r="M21" s="164" t="n">
        <f aca="false">CFS_Hist_TO!M21+CFS_Fcast_TO!M21</f>
        <v>-0.29934436756119</v>
      </c>
      <c r="N21" s="164" t="n">
        <f aca="false">CFS_Hist_TO!N21+CFS_Fcast_TO!N21</f>
        <v>-0.276598619434935</v>
      </c>
      <c r="O21" s="164" t="n">
        <f aca="false">CFS_Hist_TO!O21+CFS_Fcast_TO!O21</f>
        <v>-0.283513584920797</v>
      </c>
      <c r="P21" s="164" t="n">
        <f aca="false">CFS_Hist_TO!P21+CFS_Fcast_TO!P21</f>
        <v>-0.258047713051212</v>
      </c>
      <c r="Q21" s="164" t="n">
        <f aca="false">CFS_Hist_TO!Q21+CFS_Fcast_TO!Q21</f>
        <v>-0.330420171650019</v>
      </c>
    </row>
    <row r="22" customFormat="false" ht="10.5" hidden="false" customHeight="false" outlineLevel="0" collapsed="true">
      <c r="D22" s="6" t="s">
        <v>327</v>
      </c>
      <c r="J22" s="161" t="n">
        <f aca="false">J20+J21</f>
        <v>135.72602739726</v>
      </c>
      <c r="K22" s="161" t="n">
        <f aca="false">K20+K21</f>
        <v>127.868150684931</v>
      </c>
      <c r="L22" s="161" t="n">
        <f aca="false">L20+L21</f>
        <v>131.094346507972</v>
      </c>
      <c r="M22" s="161" t="n">
        <f aca="false">M20+M21</f>
        <v>134.311983757439</v>
      </c>
      <c r="N22" s="161" t="n">
        <f aca="false">N20+N21</f>
        <v>137.70001270869</v>
      </c>
      <c r="O22" s="161" t="n">
        <f aca="false">O20+O21</f>
        <v>141.142513026407</v>
      </c>
      <c r="P22" s="161" t="n">
        <f aca="false">P20+P21</f>
        <v>144.70362956356</v>
      </c>
      <c r="Q22" s="161" t="n">
        <f aca="false">Q20+Q21</f>
        <v>148.255299036877</v>
      </c>
    </row>
    <row r="23" customFormat="false" ht="10.5" hidden="true" customHeight="false" outlineLevel="2" collapsed="false">
      <c r="D23" s="160"/>
      <c r="E23" s="160" t="str">
        <f aca="false">Fcast_OP_TO!C19</f>
        <v>Cost of Goods Sold</v>
      </c>
      <c r="J23" s="161" t="n">
        <f aca="false">CFS_Hist_TO!J23+CFS_Fcast_TO!J23</f>
        <v>-25</v>
      </c>
      <c r="K23" s="161" t="n">
        <f aca="false">CFS_Hist_TO!K23+CFS_Fcast_TO!K23</f>
        <v>-25.625</v>
      </c>
      <c r="L23" s="161" t="n">
        <f aca="false">CFS_Hist_TO!L23+CFS_Fcast_TO!L23</f>
        <v>-26.265625</v>
      </c>
      <c r="M23" s="161" t="n">
        <f aca="false">CFS_Hist_TO!M23+CFS_Fcast_TO!M23</f>
        <v>-26.922265625</v>
      </c>
      <c r="N23" s="161" t="n">
        <f aca="false">CFS_Hist_TO!N23+CFS_Fcast_TO!N23</f>
        <v>-27.595322265625</v>
      </c>
      <c r="O23" s="161" t="n">
        <f aca="false">CFS_Hist_TO!O23+CFS_Fcast_TO!O23</f>
        <v>-28.2852053222656</v>
      </c>
      <c r="P23" s="161" t="n">
        <f aca="false">CFS_Hist_TO!P23+CFS_Fcast_TO!P23</f>
        <v>-28.9923354553222</v>
      </c>
      <c r="Q23" s="161" t="n">
        <f aca="false">CFS_Hist_TO!Q23+CFS_Fcast_TO!Q23</f>
        <v>-29.7171438417053</v>
      </c>
    </row>
    <row r="24" customFormat="false" ht="10.5" hidden="true" customHeight="false" outlineLevel="2" collapsed="false">
      <c r="D24" s="160"/>
      <c r="E24" s="160" t="str">
        <f aca="false">Fcast_OP_TO!C20</f>
        <v>Operating Expenditure</v>
      </c>
      <c r="J24" s="161" t="n">
        <f aca="false">CFS_Hist_TO!J24+CFS_Fcast_TO!J24</f>
        <v>-40</v>
      </c>
      <c r="K24" s="161" t="n">
        <f aca="false">CFS_Hist_TO!K24+CFS_Fcast_TO!K24</f>
        <v>-41</v>
      </c>
      <c r="L24" s="161" t="n">
        <f aca="false">CFS_Hist_TO!L24+CFS_Fcast_TO!L24</f>
        <v>-42.025</v>
      </c>
      <c r="M24" s="161" t="n">
        <f aca="false">CFS_Hist_TO!M24+CFS_Fcast_TO!M24</f>
        <v>-43.075625</v>
      </c>
      <c r="N24" s="161" t="n">
        <f aca="false">CFS_Hist_TO!N24+CFS_Fcast_TO!N24</f>
        <v>-44.152515625</v>
      </c>
      <c r="O24" s="161" t="n">
        <f aca="false">CFS_Hist_TO!O24+CFS_Fcast_TO!O24</f>
        <v>-45.256328515625</v>
      </c>
      <c r="P24" s="161" t="n">
        <f aca="false">CFS_Hist_TO!P24+CFS_Fcast_TO!P24</f>
        <v>-46.3877367285156</v>
      </c>
      <c r="Q24" s="161" t="n">
        <f aca="false">CFS_Hist_TO!Q24+CFS_Fcast_TO!Q24</f>
        <v>-47.5474301467285</v>
      </c>
    </row>
    <row r="25" customFormat="false" ht="10.5" hidden="true" customHeight="false" outlineLevel="2" collapsed="false">
      <c r="D25" s="160"/>
      <c r="E25" s="6" t="s">
        <v>328</v>
      </c>
      <c r="J25" s="164" t="n">
        <f aca="false">CFS_Hist_TO!J25+CFS_Fcast_TO!J25</f>
        <v>-7.98630136986301</v>
      </c>
      <c r="K25" s="164" t="n">
        <f aca="false">CFS_Hist_TO!K25+CFS_Fcast_TO!K25</f>
        <v>0.200342465753423</v>
      </c>
      <c r="L25" s="164" t="n">
        <f aca="false">CFS_Hist_TO!L25+CFS_Fcast_TO!L25</f>
        <v>0.182347223781719</v>
      </c>
      <c r="M25" s="164" t="n">
        <f aca="false">CFS_Hist_TO!M25+CFS_Fcast_TO!M25</f>
        <v>0.233488606697733</v>
      </c>
      <c r="N25" s="164" t="n">
        <f aca="false">CFS_Hist_TO!N25+CFS_Fcast_TO!N25</f>
        <v>0.215746923159244</v>
      </c>
      <c r="O25" s="164" t="n">
        <f aca="false">CFS_Hist_TO!O25+CFS_Fcast_TO!O25</f>
        <v>0.221140596238229</v>
      </c>
      <c r="P25" s="164" t="n">
        <f aca="false">CFS_Hist_TO!P25+CFS_Fcast_TO!P25</f>
        <v>0.201277216179946</v>
      </c>
      <c r="Q25" s="164" t="n">
        <f aca="false">CFS_Hist_TO!Q25+CFS_Fcast_TO!Q25</f>
        <v>0.257727733887023</v>
      </c>
    </row>
    <row r="26" customFormat="false" ht="10.5" hidden="false" customHeight="false" outlineLevel="0" collapsed="true">
      <c r="D26" s="6" t="s">
        <v>329</v>
      </c>
      <c r="J26" s="161" t="n">
        <f aca="false">SUM(J23:J25)</f>
        <v>-72.986301369863</v>
      </c>
      <c r="K26" s="161" t="n">
        <f aca="false">SUM(K23:K25)</f>
        <v>-66.4246575342466</v>
      </c>
      <c r="L26" s="161" t="n">
        <f aca="false">SUM(L23:L25)</f>
        <v>-68.1082777762183</v>
      </c>
      <c r="M26" s="161" t="n">
        <f aca="false">SUM(M23:M25)</f>
        <v>-69.7644020183023</v>
      </c>
      <c r="N26" s="161" t="n">
        <f aca="false">SUM(N23:N25)</f>
        <v>-71.5320909674657</v>
      </c>
      <c r="O26" s="161" t="n">
        <f aca="false">SUM(O23:O25)</f>
        <v>-73.3203932416524</v>
      </c>
      <c r="P26" s="161" t="n">
        <f aca="false">SUM(P23:P25)</f>
        <v>-75.1787949676579</v>
      </c>
      <c r="Q26" s="161" t="n">
        <f aca="false">SUM(Q23:Q25)</f>
        <v>-77.0068462545468</v>
      </c>
    </row>
    <row r="27" customFormat="false" ht="10.5" hidden="false" customHeight="false" outlineLevel="0" collapsed="false">
      <c r="D27" s="160" t="str">
        <f aca="false">Fcast_OP_TO!E114</f>
        <v>Interest Paid</v>
      </c>
      <c r="J27" s="161" t="n">
        <f aca="false">CFS_Hist_TO!J27+CFS_Fcast_TO!J27</f>
        <v>-3.25</v>
      </c>
      <c r="K27" s="161" t="n">
        <f aca="false">CFS_Hist_TO!K27+CFS_Fcast_TO!K27</f>
        <v>-3.25</v>
      </c>
      <c r="L27" s="161" t="n">
        <f aca="false">CFS_Hist_TO!L27+CFS_Fcast_TO!L27</f>
        <v>-3.25</v>
      </c>
      <c r="M27" s="161" t="n">
        <f aca="false">CFS_Hist_TO!M27+CFS_Fcast_TO!M27</f>
        <v>-3.25</v>
      </c>
      <c r="N27" s="161" t="n">
        <f aca="false">CFS_Hist_TO!N27+CFS_Fcast_TO!N27</f>
        <v>-3.4125</v>
      </c>
      <c r="O27" s="161" t="n">
        <f aca="false">CFS_Hist_TO!O27+CFS_Fcast_TO!O27</f>
        <v>-3.575</v>
      </c>
      <c r="P27" s="161" t="n">
        <f aca="false">CFS_Hist_TO!P27+CFS_Fcast_TO!P27</f>
        <v>-3.575</v>
      </c>
      <c r="Q27" s="161" t="n">
        <f aca="false">CFS_Hist_TO!Q27+CFS_Fcast_TO!Q27</f>
        <v>-3.575</v>
      </c>
    </row>
    <row r="28" customFormat="false" ht="10.5" hidden="false" customHeight="false" outlineLevel="0" collapsed="false">
      <c r="D28" s="160" t="str">
        <f aca="false">Fcast_OP_TO!D180</f>
        <v>Tax Paid</v>
      </c>
      <c r="J28" s="161" t="n">
        <f aca="false">CFS_Hist_TO!J28+CFS_Fcast_TO!J28</f>
        <v>-3.5</v>
      </c>
      <c r="K28" s="161" t="n">
        <f aca="false">CFS_Hist_TO!K28+CFS_Fcast_TO!K28</f>
        <v>-12.7875</v>
      </c>
      <c r="L28" s="161" t="n">
        <f aca="false">CFS_Hist_TO!L28+CFS_Fcast_TO!L28</f>
        <v>-13.1315625</v>
      </c>
      <c r="M28" s="161" t="n">
        <f aca="false">CFS_Hist_TO!M28+CFS_Fcast_TO!M28</f>
        <v>-13.4842265625</v>
      </c>
      <c r="N28" s="161" t="n">
        <f aca="false">CFS_Hist_TO!N28+CFS_Fcast_TO!N28</f>
        <v>-13.8457072265625</v>
      </c>
      <c r="O28" s="161" t="n">
        <f aca="false">CFS_Hist_TO!O28+CFS_Fcast_TO!O28</f>
        <v>-14.1674749072266</v>
      </c>
      <c r="P28" s="161" t="n">
        <f aca="false">CFS_Hist_TO!P28+CFS_Fcast_TO!P28</f>
        <v>-14.4985055299072</v>
      </c>
      <c r="Q28" s="161" t="n">
        <f aca="false">CFS_Hist_TO!Q28+CFS_Fcast_TO!Q28</f>
        <v>-14.8877806681549</v>
      </c>
    </row>
    <row r="29" customFormat="false" ht="10.5" hidden="false" customHeight="false" outlineLevel="0" collapsed="false">
      <c r="D29" s="6" t="s">
        <v>332</v>
      </c>
      <c r="J29" s="161" t="n">
        <f aca="false">CFS_Hist_TO!J29+CFS_Fcast_TO!J29</f>
        <v>-1</v>
      </c>
      <c r="K29" s="161" t="n">
        <f aca="false">CFS_Hist_TO!K29+CFS_Fcast_TO!K29</f>
        <v>-1</v>
      </c>
      <c r="L29" s="161" t="n">
        <f aca="false">CFS_Hist_TO!L29+CFS_Fcast_TO!L29</f>
        <v>-1</v>
      </c>
      <c r="M29" s="161" t="n">
        <f aca="false">CFS_Hist_TO!M29+CFS_Fcast_TO!M29</f>
        <v>-1</v>
      </c>
      <c r="N29" s="161" t="n">
        <f aca="false">CFS_Hist_TO!N29+CFS_Fcast_TO!N29</f>
        <v>-1</v>
      </c>
      <c r="O29" s="161" t="n">
        <f aca="false">CFS_Hist_TO!O29+CFS_Fcast_TO!O29</f>
        <v>-1</v>
      </c>
      <c r="P29" s="161" t="n">
        <f aca="false">CFS_Hist_TO!P29+CFS_Fcast_TO!P29</f>
        <v>-1</v>
      </c>
      <c r="Q29" s="161" t="n">
        <f aca="false">CFS_Hist_TO!Q29+CFS_Fcast_TO!Q29</f>
        <v>-1</v>
      </c>
    </row>
    <row r="30" customFormat="false" ht="10.5" hidden="false" customHeight="false" outlineLevel="0" collapsed="false">
      <c r="D30" s="6" t="s">
        <v>333</v>
      </c>
      <c r="J30" s="161" t="n">
        <f aca="false">CFS_Hist_TO!J30+CFS_Fcast_TO!J30</f>
        <v>1</v>
      </c>
      <c r="K30" s="161" t="n">
        <f aca="false">CFS_Hist_TO!K30+CFS_Fcast_TO!K30</f>
        <v>1</v>
      </c>
      <c r="L30" s="161" t="n">
        <f aca="false">CFS_Hist_TO!L30+CFS_Fcast_TO!L30</f>
        <v>1</v>
      </c>
      <c r="M30" s="161" t="n">
        <f aca="false">CFS_Hist_TO!M30+CFS_Fcast_TO!M30</f>
        <v>1</v>
      </c>
      <c r="N30" s="161" t="n">
        <f aca="false">CFS_Hist_TO!N30+CFS_Fcast_TO!N30</f>
        <v>1</v>
      </c>
      <c r="O30" s="161" t="n">
        <f aca="false">CFS_Hist_TO!O30+CFS_Fcast_TO!O30</f>
        <v>1</v>
      </c>
      <c r="P30" s="161" t="n">
        <f aca="false">CFS_Hist_TO!P30+CFS_Fcast_TO!P30</f>
        <v>1</v>
      </c>
      <c r="Q30" s="161" t="n">
        <f aca="false">CFS_Hist_TO!Q30+CFS_Fcast_TO!Q30</f>
        <v>1</v>
      </c>
    </row>
    <row r="31" customFormat="false" ht="10.5" hidden="false" customHeight="false" outlineLevel="0" collapsed="false">
      <c r="D31" s="201" t="str">
        <f aca="false">"Net "&amp;C18</f>
        <v>Net Cash Flow from Operating Activities</v>
      </c>
      <c r="J31" s="163" t="n">
        <f aca="false">J22+J26+SUM(J27:J30)</f>
        <v>55.9897260273973</v>
      </c>
      <c r="K31" s="163" t="n">
        <f aca="false">K22+K26+SUM(K27:K30)</f>
        <v>45.4059931506849</v>
      </c>
      <c r="L31" s="163" t="n">
        <f aca="false">L22+L26+SUM(L27:L30)</f>
        <v>46.6045062317539</v>
      </c>
      <c r="M31" s="163" t="n">
        <f aca="false">M22+M26+SUM(M27:M30)</f>
        <v>47.8133551766366</v>
      </c>
      <c r="N31" s="163" t="n">
        <f aca="false">N22+N26+SUM(N27:N30)</f>
        <v>48.9097145146618</v>
      </c>
      <c r="O31" s="163" t="n">
        <f aca="false">O22+O26+SUM(O27:O30)</f>
        <v>50.0796448775284</v>
      </c>
      <c r="P31" s="163" t="n">
        <f aca="false">P22+P26+SUM(P27:P30)</f>
        <v>51.4513290659949</v>
      </c>
      <c r="Q31" s="163" t="n">
        <f aca="false">Q22+Q26+SUM(Q27:Q30)</f>
        <v>52.7856721141748</v>
      </c>
    </row>
    <row r="32" customFormat="false" ht="10.5" hidden="false" customHeight="false" outlineLevel="0" collapsed="false">
      <c r="J32" s="161"/>
      <c r="K32" s="161"/>
      <c r="L32" s="161"/>
      <c r="M32" s="161"/>
      <c r="N32" s="161"/>
      <c r="O32" s="161"/>
      <c r="P32" s="161"/>
      <c r="Q32" s="161"/>
    </row>
    <row r="33" customFormat="false" ht="11.25" hidden="false" customHeight="false" outlineLevel="0" collapsed="false">
      <c r="C33" s="191" t="s">
        <v>334</v>
      </c>
      <c r="J33" s="161"/>
      <c r="K33" s="161"/>
      <c r="L33" s="161"/>
      <c r="M33" s="161"/>
      <c r="N33" s="161"/>
      <c r="O33" s="161"/>
      <c r="P33" s="161"/>
      <c r="Q33" s="161"/>
    </row>
    <row r="34" customFormat="false" ht="10.5" hidden="false" customHeight="false" outlineLevel="0" collapsed="false">
      <c r="J34" s="161"/>
      <c r="K34" s="161"/>
      <c r="L34" s="161"/>
      <c r="M34" s="161"/>
      <c r="N34" s="161"/>
      <c r="O34" s="161"/>
      <c r="P34" s="161"/>
      <c r="Q34" s="161"/>
    </row>
    <row r="35" customFormat="false" ht="10.5" hidden="false" customHeight="false" outlineLevel="0" collapsed="false">
      <c r="D35" s="160" t="str">
        <f aca="false">Fcast_OP_TO!C21</f>
        <v>Capital Expenditure - Assets</v>
      </c>
      <c r="J35" s="161" t="n">
        <f aca="false">CFS_Hist_TO!J35+CFS_Fcast_TO!J35</f>
        <v>-15</v>
      </c>
      <c r="K35" s="161" t="n">
        <f aca="false">CFS_Hist_TO!K35+CFS_Fcast_TO!K35</f>
        <v>-15.375</v>
      </c>
      <c r="L35" s="161" t="n">
        <f aca="false">CFS_Hist_TO!L35+CFS_Fcast_TO!L35</f>
        <v>-15.759375</v>
      </c>
      <c r="M35" s="161" t="n">
        <f aca="false">CFS_Hist_TO!M35+CFS_Fcast_TO!M35</f>
        <v>-16.153359375</v>
      </c>
      <c r="N35" s="161" t="n">
        <f aca="false">CFS_Hist_TO!N35+CFS_Fcast_TO!N35</f>
        <v>-16.557193359375</v>
      </c>
      <c r="O35" s="161" t="n">
        <f aca="false">CFS_Hist_TO!O35+CFS_Fcast_TO!O35</f>
        <v>-16.9711231933594</v>
      </c>
      <c r="P35" s="161" t="n">
        <f aca="false">CFS_Hist_TO!P35+CFS_Fcast_TO!P35</f>
        <v>-17.3954012731933</v>
      </c>
      <c r="Q35" s="161" t="n">
        <f aca="false">CFS_Hist_TO!Q35+CFS_Fcast_TO!Q35</f>
        <v>-17.8302863050232</v>
      </c>
    </row>
    <row r="36" customFormat="false" ht="10.5" hidden="false" customHeight="false" outlineLevel="0" collapsed="false">
      <c r="D36" s="160" t="str">
        <f aca="false">Fcast_OP_TO!C22</f>
        <v>Capital Expenditure - Intangibles</v>
      </c>
      <c r="J36" s="161" t="n">
        <f aca="false">CFS_Hist_TO!J36+CFS_Fcast_TO!J36</f>
        <v>-2.5</v>
      </c>
      <c r="K36" s="161" t="n">
        <f aca="false">CFS_Hist_TO!K36+CFS_Fcast_TO!K36</f>
        <v>-2.5625</v>
      </c>
      <c r="L36" s="161" t="n">
        <f aca="false">CFS_Hist_TO!L36+CFS_Fcast_TO!L36</f>
        <v>-2.6265625</v>
      </c>
      <c r="M36" s="161" t="n">
        <f aca="false">CFS_Hist_TO!M36+CFS_Fcast_TO!M36</f>
        <v>-2.6922265625</v>
      </c>
      <c r="N36" s="161" t="n">
        <f aca="false">CFS_Hist_TO!N36+CFS_Fcast_TO!N36</f>
        <v>-2.7595322265625</v>
      </c>
      <c r="O36" s="161" t="n">
        <f aca="false">CFS_Hist_TO!O36+CFS_Fcast_TO!O36</f>
        <v>-2.82852053222656</v>
      </c>
      <c r="P36" s="161" t="n">
        <f aca="false">CFS_Hist_TO!P36+CFS_Fcast_TO!P36</f>
        <v>-2.89923354553223</v>
      </c>
      <c r="Q36" s="161" t="n">
        <f aca="false">CFS_Hist_TO!Q36+CFS_Fcast_TO!Q36</f>
        <v>-2.97171438417053</v>
      </c>
    </row>
    <row r="37" customFormat="false" ht="10.5" hidden="false" customHeight="false" outlineLevel="0" collapsed="false">
      <c r="D37" s="6" t="s">
        <v>337</v>
      </c>
      <c r="J37" s="161" t="n">
        <f aca="false">CFS_Hist_TO!J37+CFS_Fcast_TO!J37</f>
        <v>-1</v>
      </c>
      <c r="K37" s="161" t="n">
        <f aca="false">CFS_Hist_TO!K37+CFS_Fcast_TO!K37</f>
        <v>-1</v>
      </c>
      <c r="L37" s="161" t="n">
        <f aca="false">CFS_Hist_TO!L37+CFS_Fcast_TO!L37</f>
        <v>-1</v>
      </c>
      <c r="M37" s="161" t="n">
        <f aca="false">CFS_Hist_TO!M37+CFS_Fcast_TO!M37</f>
        <v>-1</v>
      </c>
      <c r="N37" s="161" t="n">
        <f aca="false">CFS_Hist_TO!N37+CFS_Fcast_TO!N37</f>
        <v>-1</v>
      </c>
      <c r="O37" s="161" t="n">
        <f aca="false">CFS_Hist_TO!O37+CFS_Fcast_TO!O37</f>
        <v>-1</v>
      </c>
      <c r="P37" s="161" t="n">
        <f aca="false">CFS_Hist_TO!P37+CFS_Fcast_TO!P37</f>
        <v>-1</v>
      </c>
      <c r="Q37" s="161" t="n">
        <f aca="false">CFS_Hist_TO!Q37+CFS_Fcast_TO!Q37</f>
        <v>-1</v>
      </c>
    </row>
    <row r="38" customFormat="false" ht="10.5" hidden="false" customHeight="false" outlineLevel="0" collapsed="false">
      <c r="D38" s="6" t="s">
        <v>338</v>
      </c>
      <c r="J38" s="161" t="n">
        <f aca="false">CFS_Hist_TO!J38+CFS_Fcast_TO!J38</f>
        <v>1</v>
      </c>
      <c r="K38" s="161" t="n">
        <f aca="false">CFS_Hist_TO!K38+CFS_Fcast_TO!K38</f>
        <v>1</v>
      </c>
      <c r="L38" s="161" t="n">
        <f aca="false">CFS_Hist_TO!L38+CFS_Fcast_TO!L38</f>
        <v>1</v>
      </c>
      <c r="M38" s="161" t="n">
        <f aca="false">CFS_Hist_TO!M38+CFS_Fcast_TO!M38</f>
        <v>1</v>
      </c>
      <c r="N38" s="161" t="n">
        <f aca="false">CFS_Hist_TO!N38+CFS_Fcast_TO!N38</f>
        <v>1</v>
      </c>
      <c r="O38" s="161" t="n">
        <f aca="false">CFS_Hist_TO!O38+CFS_Fcast_TO!O38</f>
        <v>1</v>
      </c>
      <c r="P38" s="161" t="n">
        <f aca="false">CFS_Hist_TO!P38+CFS_Fcast_TO!P38</f>
        <v>1</v>
      </c>
      <c r="Q38" s="161" t="n">
        <f aca="false">CFS_Hist_TO!Q38+CFS_Fcast_TO!Q38</f>
        <v>1</v>
      </c>
    </row>
    <row r="39" customFormat="false" ht="10.5" hidden="false" customHeight="false" outlineLevel="0" collapsed="false">
      <c r="D39" s="201" t="str">
        <f aca="false">"Net "&amp;C33</f>
        <v>Net Cash Flow from Investing Activities</v>
      </c>
      <c r="J39" s="163" t="n">
        <f aca="false">SUM(J35:J38)</f>
        <v>-17.5</v>
      </c>
      <c r="K39" s="163" t="n">
        <f aca="false">SUM(K35:K38)</f>
        <v>-17.9375</v>
      </c>
      <c r="L39" s="163" t="n">
        <f aca="false">SUM(L35:L38)</f>
        <v>-18.3859375</v>
      </c>
      <c r="M39" s="163" t="n">
        <f aca="false">SUM(M35:M38)</f>
        <v>-18.8455859375</v>
      </c>
      <c r="N39" s="163" t="n">
        <f aca="false">SUM(N35:N38)</f>
        <v>-19.3167255859375</v>
      </c>
      <c r="O39" s="163" t="n">
        <f aca="false">SUM(O35:O38)</f>
        <v>-19.7996437255859</v>
      </c>
      <c r="P39" s="163" t="n">
        <f aca="false">SUM(P35:P38)</f>
        <v>-20.2946348187256</v>
      </c>
      <c r="Q39" s="163" t="n">
        <f aca="false">SUM(Q35:Q38)</f>
        <v>-20.8020006891937</v>
      </c>
    </row>
    <row r="40" customFormat="false" ht="10.5" hidden="false" customHeight="false" outlineLevel="0" collapsed="false">
      <c r="J40" s="161"/>
      <c r="K40" s="161"/>
      <c r="L40" s="161"/>
      <c r="M40" s="161"/>
      <c r="N40" s="161"/>
      <c r="O40" s="161"/>
      <c r="P40" s="161"/>
      <c r="Q40" s="161"/>
    </row>
    <row r="41" customFormat="false" ht="11.25" hidden="false" customHeight="false" outlineLevel="0" collapsed="false">
      <c r="C41" s="191" t="s">
        <v>339</v>
      </c>
      <c r="J41" s="161"/>
      <c r="K41" s="161"/>
      <c r="L41" s="161"/>
      <c r="M41" s="161"/>
      <c r="N41" s="161"/>
      <c r="O41" s="161"/>
      <c r="P41" s="161"/>
      <c r="Q41" s="161"/>
    </row>
    <row r="42" customFormat="false" ht="10.5" hidden="false" customHeight="false" outlineLevel="0" collapsed="false">
      <c r="J42" s="161"/>
      <c r="K42" s="161"/>
      <c r="L42" s="161"/>
      <c r="M42" s="161"/>
      <c r="N42" s="161"/>
      <c r="O42" s="161"/>
      <c r="P42" s="161"/>
      <c r="Q42" s="161"/>
    </row>
    <row r="43" customFormat="false" ht="10.5" hidden="false" customHeight="false" outlineLevel="0" collapsed="false">
      <c r="D43" s="160" t="str">
        <f aca="false">Fcast_OP_TO!E96</f>
        <v>Debt Drawdowns</v>
      </c>
      <c r="J43" s="161" t="n">
        <f aca="false">CFS_Hist_TO!J43+CFS_Fcast_TO!J43</f>
        <v>0</v>
      </c>
      <c r="K43" s="161" t="n">
        <f aca="false">CFS_Hist_TO!K43+CFS_Fcast_TO!K43</f>
        <v>0</v>
      </c>
      <c r="L43" s="161" t="n">
        <f aca="false">CFS_Hist_TO!L43+CFS_Fcast_TO!L43</f>
        <v>0</v>
      </c>
      <c r="M43" s="161" t="n">
        <f aca="false">CFS_Hist_TO!M43+CFS_Fcast_TO!M43</f>
        <v>0</v>
      </c>
      <c r="N43" s="161" t="n">
        <f aca="false">CFS_Hist_TO!N43+CFS_Fcast_TO!N43</f>
        <v>50</v>
      </c>
      <c r="O43" s="161" t="n">
        <f aca="false">CFS_Hist_TO!O43+CFS_Fcast_TO!O43</f>
        <v>0</v>
      </c>
      <c r="P43" s="161" t="n">
        <f aca="false">CFS_Hist_TO!P43+CFS_Fcast_TO!P43</f>
        <v>0</v>
      </c>
      <c r="Q43" s="161" t="n">
        <f aca="false">CFS_Hist_TO!Q43+CFS_Fcast_TO!Q43</f>
        <v>0</v>
      </c>
    </row>
    <row r="44" customFormat="false" ht="10.5" hidden="false" customHeight="false" outlineLevel="0" collapsed="false">
      <c r="D44" s="160" t="str">
        <f aca="false">Fcast_OP_TO!E97</f>
        <v>Debt Repayments</v>
      </c>
      <c r="J44" s="161" t="n">
        <f aca="false">CFS_Hist_TO!J44+CFS_Fcast_TO!J44</f>
        <v>0</v>
      </c>
      <c r="K44" s="161" t="n">
        <f aca="false">CFS_Hist_TO!K44+CFS_Fcast_TO!K44</f>
        <v>0</v>
      </c>
      <c r="L44" s="161" t="n">
        <f aca="false">CFS_Hist_TO!L44+CFS_Fcast_TO!L44</f>
        <v>0</v>
      </c>
      <c r="M44" s="161" t="n">
        <f aca="false">CFS_Hist_TO!M44+CFS_Fcast_TO!M44</f>
        <v>0</v>
      </c>
      <c r="N44" s="161" t="n">
        <f aca="false">CFS_Hist_TO!N44+CFS_Fcast_TO!N44</f>
        <v>-45</v>
      </c>
      <c r="O44" s="161" t="n">
        <f aca="false">CFS_Hist_TO!O44+CFS_Fcast_TO!O44</f>
        <v>0</v>
      </c>
      <c r="P44" s="161" t="n">
        <f aca="false">CFS_Hist_TO!P44+CFS_Fcast_TO!P44</f>
        <v>0</v>
      </c>
      <c r="Q44" s="161" t="n">
        <f aca="false">CFS_Hist_TO!Q44+CFS_Fcast_TO!Q44</f>
        <v>0</v>
      </c>
    </row>
    <row r="45" customFormat="false" ht="10.5" hidden="false" customHeight="false" outlineLevel="0" collapsed="false">
      <c r="D45" s="160" t="str">
        <f aca="false">Fcast_OP_TO!E122</f>
        <v>Equity Raisings</v>
      </c>
      <c r="J45" s="161" t="n">
        <f aca="false">CFS_Hist_TO!J45+CFS_Fcast_TO!J45</f>
        <v>0</v>
      </c>
      <c r="K45" s="161" t="n">
        <f aca="false">CFS_Hist_TO!K45+CFS_Fcast_TO!K45</f>
        <v>0</v>
      </c>
      <c r="L45" s="161" t="n">
        <f aca="false">CFS_Hist_TO!L45+CFS_Fcast_TO!L45</f>
        <v>0</v>
      </c>
      <c r="M45" s="161" t="n">
        <f aca="false">CFS_Hist_TO!M45+CFS_Fcast_TO!M45</f>
        <v>0</v>
      </c>
      <c r="N45" s="161" t="n">
        <f aca="false">CFS_Hist_TO!N45+CFS_Fcast_TO!N45</f>
        <v>0</v>
      </c>
      <c r="O45" s="161" t="n">
        <f aca="false">CFS_Hist_TO!O45+CFS_Fcast_TO!O45</f>
        <v>0</v>
      </c>
      <c r="P45" s="161" t="n">
        <f aca="false">CFS_Hist_TO!P45+CFS_Fcast_TO!P45</f>
        <v>0</v>
      </c>
      <c r="Q45" s="161" t="n">
        <f aca="false">CFS_Hist_TO!Q45+CFS_Fcast_TO!Q45</f>
        <v>0</v>
      </c>
    </row>
    <row r="46" customFormat="false" ht="10.5" hidden="false" customHeight="false" outlineLevel="0" collapsed="false">
      <c r="D46" s="160" t="str">
        <f aca="false">Fcast_OP_TO!E123</f>
        <v>Equity Repayments</v>
      </c>
      <c r="J46" s="161" t="n">
        <f aca="false">CFS_Hist_TO!J46+CFS_Fcast_TO!J46</f>
        <v>0</v>
      </c>
      <c r="K46" s="161" t="n">
        <f aca="false">CFS_Hist_TO!K46+CFS_Fcast_TO!K46</f>
        <v>0</v>
      </c>
      <c r="L46" s="161" t="n">
        <f aca="false">CFS_Hist_TO!L46+CFS_Fcast_TO!L46</f>
        <v>0</v>
      </c>
      <c r="M46" s="161" t="n">
        <f aca="false">CFS_Hist_TO!M46+CFS_Fcast_TO!M46</f>
        <v>0</v>
      </c>
      <c r="N46" s="161" t="n">
        <f aca="false">CFS_Hist_TO!N46+CFS_Fcast_TO!N46</f>
        <v>0</v>
      </c>
      <c r="O46" s="161" t="n">
        <f aca="false">CFS_Hist_TO!O46+CFS_Fcast_TO!O46</f>
        <v>0</v>
      </c>
      <c r="P46" s="161" t="n">
        <f aca="false">CFS_Hist_TO!P46+CFS_Fcast_TO!P46</f>
        <v>0</v>
      </c>
      <c r="Q46" s="161" t="n">
        <f aca="false">CFS_Hist_TO!Q46+CFS_Fcast_TO!Q46</f>
        <v>0</v>
      </c>
    </row>
    <row r="47" customFormat="false" ht="10.5" hidden="false" customHeight="false" outlineLevel="0" collapsed="false">
      <c r="D47" s="160" t="str">
        <f aca="false">Fcast_OP_TO!E130</f>
        <v>Dividends Paid During Period</v>
      </c>
      <c r="J47" s="161" t="n">
        <f aca="false">CFS_Hist_TO!J47+CFS_Fcast_TO!J47</f>
        <v>-14.91875</v>
      </c>
      <c r="K47" s="161" t="n">
        <f aca="false">CFS_Hist_TO!K47+CFS_Fcast_TO!K47</f>
        <v>-15.32015625</v>
      </c>
      <c r="L47" s="161" t="n">
        <f aca="false">CFS_Hist_TO!L47+CFS_Fcast_TO!L47</f>
        <v>-15.73159765625</v>
      </c>
      <c r="M47" s="161" t="n">
        <f aca="false">CFS_Hist_TO!M47+CFS_Fcast_TO!M47</f>
        <v>-16.1533250976563</v>
      </c>
      <c r="N47" s="161" t="n">
        <f aca="false">CFS_Hist_TO!N47+CFS_Fcast_TO!N47</f>
        <v>-16.5287207250977</v>
      </c>
      <c r="O47" s="161" t="n">
        <f aca="false">CFS_Hist_TO!O47+CFS_Fcast_TO!O47</f>
        <v>-16.9149231182251</v>
      </c>
      <c r="P47" s="161" t="n">
        <f aca="false">CFS_Hist_TO!P47+CFS_Fcast_TO!P47</f>
        <v>-17.3690774461807</v>
      </c>
      <c r="Q47" s="161" t="n">
        <f aca="false">CFS_Hist_TO!Q47+CFS_Fcast_TO!Q47</f>
        <v>-17.8345856323352</v>
      </c>
    </row>
    <row r="48" customFormat="false" ht="10.5" hidden="false" customHeight="false" outlineLevel="0" collapsed="false">
      <c r="D48" s="6" t="s">
        <v>345</v>
      </c>
      <c r="J48" s="161" t="n">
        <f aca="false">CFS_Hist_TO!J48+CFS_Fcast_TO!J48</f>
        <v>0.1</v>
      </c>
      <c r="K48" s="161" t="n">
        <f aca="false">CFS_Hist_TO!K48+CFS_Fcast_TO!K48</f>
        <v>0.1</v>
      </c>
      <c r="L48" s="161" t="n">
        <f aca="false">CFS_Hist_TO!L48+CFS_Fcast_TO!L48</f>
        <v>0.1</v>
      </c>
      <c r="M48" s="161" t="n">
        <f aca="false">CFS_Hist_TO!M48+CFS_Fcast_TO!M48</f>
        <v>0.399999999999999</v>
      </c>
      <c r="N48" s="161" t="n">
        <f aca="false">CFS_Hist_TO!N48+CFS_Fcast_TO!N48</f>
        <v>0.0999999999999996</v>
      </c>
      <c r="O48" s="161" t="n">
        <f aca="false">CFS_Hist_TO!O48+CFS_Fcast_TO!O48</f>
        <v>0.0999999999999996</v>
      </c>
      <c r="P48" s="161" t="n">
        <f aca="false">CFS_Hist_TO!P48+CFS_Fcast_TO!P48</f>
        <v>0.0999999999999996</v>
      </c>
      <c r="Q48" s="161" t="n">
        <f aca="false">CFS_Hist_TO!Q48+CFS_Fcast_TO!Q48</f>
        <v>0.0999999999999996</v>
      </c>
    </row>
    <row r="49" customFormat="false" ht="10.5" hidden="false" customHeight="false" outlineLevel="0" collapsed="false">
      <c r="D49" s="201" t="str">
        <f aca="false">"Net "&amp;C41</f>
        <v>Net Cash Flow from Financing Activities</v>
      </c>
      <c r="J49" s="163" t="n">
        <f aca="false">SUM(J43:J48)</f>
        <v>-14.81875</v>
      </c>
      <c r="K49" s="163" t="n">
        <f aca="false">SUM(K43:K48)</f>
        <v>-15.22015625</v>
      </c>
      <c r="L49" s="163" t="n">
        <f aca="false">SUM(L43:L48)</f>
        <v>-15.63159765625</v>
      </c>
      <c r="M49" s="163" t="n">
        <f aca="false">SUM(M43:M48)</f>
        <v>-15.7533250976563</v>
      </c>
      <c r="N49" s="163" t="n">
        <f aca="false">SUM(N43:N48)</f>
        <v>-11.4287207250977</v>
      </c>
      <c r="O49" s="163" t="n">
        <f aca="false">SUM(O43:O48)</f>
        <v>-16.8149231182251</v>
      </c>
      <c r="P49" s="163" t="n">
        <f aca="false">SUM(P43:P48)</f>
        <v>-17.2690774461807</v>
      </c>
      <c r="Q49" s="163" t="n">
        <f aca="false">SUM(Q43:Q48)</f>
        <v>-17.7345856323352</v>
      </c>
    </row>
    <row r="50" customFormat="false" ht="10.5" hidden="false" customHeight="false" outlineLevel="0" collapsed="false">
      <c r="J50" s="161"/>
      <c r="K50" s="161"/>
      <c r="L50" s="161"/>
      <c r="M50" s="161"/>
      <c r="N50" s="161"/>
      <c r="O50" s="161"/>
      <c r="P50" s="161"/>
      <c r="Q50" s="161"/>
    </row>
    <row r="51" customFormat="false" ht="12" hidden="false" customHeight="false" outlineLevel="0" collapsed="false">
      <c r="C51" s="191" t="s">
        <v>346</v>
      </c>
      <c r="J51" s="166" t="n">
        <f aca="false">J31+J39+J49</f>
        <v>23.6709760273973</v>
      </c>
      <c r="K51" s="166" t="n">
        <f aca="false">K31+K39+K49</f>
        <v>12.2483369006849</v>
      </c>
      <c r="L51" s="166" t="n">
        <f aca="false">L31+L39+L49</f>
        <v>12.5869710755039</v>
      </c>
      <c r="M51" s="166" t="n">
        <f aca="false">M31+M39+M49</f>
        <v>13.2144441414803</v>
      </c>
      <c r="N51" s="166" t="n">
        <f aca="false">N31+N39+N49</f>
        <v>18.1642682036267</v>
      </c>
      <c r="O51" s="166" t="n">
        <f aca="false">O31+O39+O49</f>
        <v>13.4650780337173</v>
      </c>
      <c r="P51" s="166" t="n">
        <f aca="false">P31+P39+P49</f>
        <v>13.8876168010886</v>
      </c>
      <c r="Q51" s="166" t="n">
        <f aca="false">Q31+Q39+Q49</f>
        <v>14.2490857926459</v>
      </c>
    </row>
    <row r="52" customFormat="false" ht="11.25" hidden="false" customHeight="false" outlineLevel="0" collapsed="false"/>
    <row r="53" customFormat="false" ht="10.5" hidden="true" customHeight="false" outlineLevel="2" collapsed="false">
      <c r="D53" s="6" t="s">
        <v>456</v>
      </c>
      <c r="J53" s="176" t="n">
        <f aca="false">IF(ISERROR(J31+J39+J49-J51),1,0)</f>
        <v>0</v>
      </c>
      <c r="K53" s="176" t="n">
        <f aca="false">IF(ISERROR(K31+K39+K49-K51),1,0)</f>
        <v>0</v>
      </c>
      <c r="L53" s="176" t="n">
        <f aca="false">IF(ISERROR(L31+L39+L49-L51),1,0)</f>
        <v>0</v>
      </c>
      <c r="M53" s="176" t="n">
        <f aca="false">IF(ISERROR(M31+M39+M49-M51),1,0)</f>
        <v>0</v>
      </c>
      <c r="N53" s="176" t="n">
        <f aca="false">IF(ISERROR(N31+N39+N49-N51),1,0)</f>
        <v>0</v>
      </c>
      <c r="O53" s="176" t="n">
        <f aca="false">IF(ISERROR(O31+O39+O49-O51),1,0)</f>
        <v>0</v>
      </c>
      <c r="P53" s="176" t="n">
        <f aca="false">IF(ISERROR(P31+P39+P49-P51),1,0)</f>
        <v>0</v>
      </c>
      <c r="Q53" s="176" t="n">
        <f aca="false">IF(ISERROR(Q31+Q39+Q49-Q51),1,0)</f>
        <v>0</v>
      </c>
    </row>
    <row r="54" customFormat="false" ht="10.5" hidden="true" customHeight="false" outlineLevel="2" collapsed="false">
      <c r="D54" s="6" t="s">
        <v>458</v>
      </c>
      <c r="J54" s="177" t="n">
        <f aca="false">IF(J53&lt;&gt;0,0,IF(ROUND(J31+J39+J49-J51,5)&lt;&gt;0,1,0))</f>
        <v>0</v>
      </c>
      <c r="K54" s="177" t="n">
        <f aca="false">IF(K53&lt;&gt;0,0,IF(ROUND(K31+K39+K49-K51,5)&lt;&gt;0,1,0))</f>
        <v>0</v>
      </c>
      <c r="L54" s="177" t="n">
        <f aca="false">IF(L53&lt;&gt;0,0,IF(ROUND(L31+L39+L49-L51,5)&lt;&gt;0,1,0))</f>
        <v>0</v>
      </c>
      <c r="M54" s="177" t="n">
        <f aca="false">IF(M53&lt;&gt;0,0,IF(ROUND(M31+M39+M49-M51,5)&lt;&gt;0,1,0))</f>
        <v>0</v>
      </c>
      <c r="N54" s="177" t="n">
        <f aca="false">IF(N53&lt;&gt;0,0,IF(ROUND(N31+N39+N49-N51,5)&lt;&gt;0,1,0))</f>
        <v>0</v>
      </c>
      <c r="O54" s="177" t="n">
        <f aca="false">IF(O53&lt;&gt;0,0,IF(ROUND(O31+O39+O49-O51,5)&lt;&gt;0,1,0))</f>
        <v>0</v>
      </c>
      <c r="P54" s="177" t="n">
        <f aca="false">IF(P53&lt;&gt;0,0,IF(ROUND(P31+P39+P49-P51,5)&lt;&gt;0,1,0))</f>
        <v>0</v>
      </c>
      <c r="Q54" s="177" t="n">
        <f aca="false">IF(Q53&lt;&gt;0,0,IF(ROUND(Q31+Q39+Q49-Q51,5)&lt;&gt;0,1,0))</f>
        <v>0</v>
      </c>
    </row>
    <row r="55" customFormat="false" ht="10.5" hidden="false" customHeight="false" outlineLevel="0" collapsed="true">
      <c r="C55" s="6" t="s">
        <v>406</v>
      </c>
      <c r="I55" s="178" t="n">
        <f aca="false">IF(ISERROR(SUM(J55:Q55)),0,MIN(SUM(J55:Q55),1))</f>
        <v>0</v>
      </c>
      <c r="J55" s="176" t="n">
        <f aca="false">MIN(SUM(J53:J54),1)</f>
        <v>0</v>
      </c>
      <c r="K55" s="176" t="n">
        <f aca="false">MIN(SUM(K53:K54),1)</f>
        <v>0</v>
      </c>
      <c r="L55" s="176" t="n">
        <f aca="false">MIN(SUM(L53:L54),1)</f>
        <v>0</v>
      </c>
      <c r="M55" s="176" t="n">
        <f aca="false">MIN(SUM(M53:M54),1)</f>
        <v>0</v>
      </c>
      <c r="N55" s="176" t="n">
        <f aca="false">MIN(SUM(N53:N54),1)</f>
        <v>0</v>
      </c>
      <c r="O55" s="176" t="n">
        <f aca="false">MIN(SUM(O53:O54),1)</f>
        <v>0</v>
      </c>
      <c r="P55" s="176" t="n">
        <f aca="false">MIN(SUM(P53:P54),1)</f>
        <v>0</v>
      </c>
      <c r="Q55" s="176" t="n">
        <f aca="false">MIN(SUM(Q53:Q54),1)</f>
        <v>0</v>
      </c>
    </row>
    <row r="57" customFormat="false" ht="10.5" hidden="false" customHeight="false" outlineLevel="0" collapsed="false">
      <c r="C57" s="10" t="str">
        <f aca="false">"Go to "&amp;IS_All_TO!$B$1</f>
        <v>Go to Income Statement - All Periods Outputs</v>
      </c>
      <c r="D57" s="11"/>
      <c r="E57" s="11"/>
      <c r="F57" s="11"/>
      <c r="G57" s="11"/>
      <c r="H57" s="11"/>
      <c r="I57" s="11"/>
    </row>
    <row r="58" customFormat="false" ht="10.5" hidden="false" customHeight="false" outlineLevel="0" collapsed="false">
      <c r="C58" s="10" t="str">
        <f aca="false">"Go to "&amp;BS_All_TO!$B$1</f>
        <v>Go to Balance Sheet - All Periods Outputs</v>
      </c>
      <c r="D58" s="11"/>
      <c r="E58" s="11"/>
      <c r="F58" s="11"/>
      <c r="G58" s="11"/>
      <c r="H58" s="11"/>
      <c r="I58" s="11"/>
    </row>
    <row r="60" customFormat="false" ht="10.5" hidden="false" customHeight="false" outlineLevel="0" collapsed="false">
      <c r="C60" s="185" t="s">
        <v>40</v>
      </c>
    </row>
    <row r="61" customFormat="false" ht="10.5" hidden="false" customHeight="false" outlineLevel="0" collapsed="false">
      <c r="C61" s="200" t="n">
        <v>1</v>
      </c>
      <c r="D61" s="169" t="str">
        <f aca="false">"All values are stated in "&amp;INDEX(LU_Denom,DD_TS_Denom)&amp;" unless stated otherwise."</f>
        <v>All values are stated in $Millions unless stated otherwise.</v>
      </c>
    </row>
  </sheetData>
  <mergeCells count="1">
    <mergeCell ref="B3:F3"/>
  </mergeCells>
  <conditionalFormatting sqref="I55 J53:Q55">
    <cfRule type="cellIs" priority="2" operator="notEqual" aboveAverage="0" equalAverage="0" bottom="0" percent="0" rank="0" text="" dxfId="49">
      <formula>0</formula>
    </cfRule>
  </conditionalFormatting>
  <conditionalFormatting sqref="C55">
    <cfRule type="expression" priority="3" aboveAverage="0" equalAverage="0" bottom="0" percent="0" rank="0" text="" dxfId="50">
      <formula>I55&lt;&gt;0</formula>
    </cfRule>
  </conditionalFormatting>
  <hyperlinks>
    <hyperlink ref="B3" location="HL_Home" display="Go to Table of Contents"/>
    <hyperlink ref="A4" location="$B$14" display="é"/>
    <hyperlink ref="B4" location="HL_Sheet_Main_32" display="ç"/>
    <hyperlink ref="C4" location="HL_Sheet_Main_20" display="è"/>
    <hyperlink ref="D4" location="HL_Err_Chk" display="x"/>
    <hyperlink ref="E4" location="HL_Sens_Chk" display="h"/>
    <hyperlink ref="F4" location="HL_Alt_Chk" display="O"/>
    <hyperlink ref="C57" location="HL_Sheet_Main_17" display="#HL_Sheet_Main_17"/>
    <hyperlink ref="C58" location="HL_Sheet_Main_32" display="#HL_Sheet_Main_32"/>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54" man="true" max="16383" min="0"/>
  </row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474</v>
      </c>
    </row>
    <row r="10" customFormat="false" ht="16.5" hidden="false" customHeight="false" outlineLevel="0" collapsed="false">
      <c r="C10" s="33" t="s">
        <v>475</v>
      </c>
    </row>
    <row r="11" customFormat="false" ht="15" hidden="false" customHeight="false" outlineLevel="0" collapsed="false">
      <c r="C11" s="13" t="str">
        <f aca="false">Model_Name</f>
        <v>SMA 7. Outputs &amp; Presentation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213</v>
      </c>
    </row>
    <row r="18" customFormat="false" ht="10.5" hidden="false" customHeight="false" outlineLevel="0" collapsed="false">
      <c r="C18" s="36" t="s">
        <v>476</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33" display="ç"/>
    <hyperlink ref="D13" location="HL_Sheet_Main_19"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2.3203125" defaultRowHeight="10.5" zeroHeight="false" outlineLevelRow="0" outlineLevelCol="0"/>
  <cols>
    <col collapsed="false" customWidth="true" hidden="false" outlineLevel="0" max="1" min="1" style="208" width="3.83"/>
    <col collapsed="false" customWidth="true" hidden="false" outlineLevel="0" max="11" min="2" style="208" width="2.49"/>
    <col collapsed="false" customWidth="true" hidden="false" outlineLevel="0" max="19" min="12" style="208" width="11.82"/>
    <col collapsed="false" customWidth="false" hidden="false" outlineLevel="0" max="21" min="20" style="208" width="2.32"/>
    <col collapsed="false" customWidth="true" hidden="false" outlineLevel="0" max="31" min="22" style="208" width="2.49"/>
    <col collapsed="false" customWidth="true" hidden="false" outlineLevel="0" max="39" min="32" style="208" width="11.82"/>
    <col collapsed="false" customWidth="false" hidden="false" outlineLevel="0" max="41" min="40" style="208" width="2.32"/>
    <col collapsed="false" customWidth="true" hidden="false" outlineLevel="0" max="45" min="42" style="208" width="3.83"/>
    <col collapsed="false" customWidth="true" hidden="false" outlineLevel="0" max="57" min="46" style="208" width="11.82"/>
    <col collapsed="false" customWidth="false" hidden="false" outlineLevel="0" max="257" min="58" style="208" width="2.32"/>
  </cols>
  <sheetData>
    <row r="1" customFormat="false" ht="18" hidden="false" customHeight="false" outlineLevel="0" collapsed="false">
      <c r="B1" s="209" t="s">
        <v>477</v>
      </c>
    </row>
    <row r="2" customFormat="false" ht="15" hidden="false" customHeight="false" outlineLevel="0" collapsed="false">
      <c r="B2" s="210" t="str">
        <f aca="false">Model_Name</f>
        <v>SMA 7. Outputs &amp; Presentations - Best Practice Model Example</v>
      </c>
    </row>
    <row r="3" customFormat="false" ht="10.5" hidden="false" customHeight="false" outlineLevel="0" collapsed="false">
      <c r="B3" s="211" t="s">
        <v>1</v>
      </c>
      <c r="C3" s="211"/>
      <c r="D3" s="211"/>
      <c r="E3" s="211"/>
      <c r="F3" s="211"/>
      <c r="G3" s="211"/>
      <c r="H3" s="211"/>
      <c r="I3" s="211"/>
      <c r="J3" s="211"/>
      <c r="K3" s="211"/>
      <c r="L3" s="212"/>
    </row>
    <row r="4" customFormat="false" ht="12.75" hidden="false" customHeight="false" outlineLevel="0" collapsed="false">
      <c r="A4" s="213" t="s">
        <v>13</v>
      </c>
      <c r="B4" s="214" t="s">
        <v>34</v>
      </c>
      <c r="C4" s="214"/>
      <c r="D4" s="215" t="s">
        <v>35</v>
      </c>
      <c r="E4" s="215"/>
      <c r="F4" s="37" t="s">
        <v>46</v>
      </c>
      <c r="G4" s="37"/>
      <c r="H4" s="37" t="s">
        <v>47</v>
      </c>
      <c r="I4" s="37"/>
      <c r="J4" s="37" t="s">
        <v>48</v>
      </c>
      <c r="K4" s="37"/>
    </row>
    <row r="7" customFormat="false" ht="11.25" hidden="false" customHeight="false" outlineLevel="0" collapsed="false">
      <c r="B7" s="216" t="s">
        <v>270</v>
      </c>
      <c r="C7" s="216"/>
      <c r="D7" s="216"/>
      <c r="E7" s="216"/>
      <c r="F7" s="216"/>
      <c r="G7" s="216"/>
      <c r="H7" s="216"/>
      <c r="I7" s="216"/>
      <c r="J7" s="216"/>
      <c r="K7" s="216"/>
      <c r="L7" s="216"/>
      <c r="M7" s="216"/>
      <c r="N7" s="216"/>
      <c r="O7" s="216"/>
      <c r="P7" s="216"/>
      <c r="Q7" s="216"/>
      <c r="R7" s="216"/>
      <c r="S7" s="216"/>
      <c r="V7" s="217" t="s">
        <v>478</v>
      </c>
      <c r="W7" s="217"/>
      <c r="X7" s="217"/>
      <c r="Y7" s="217"/>
      <c r="Z7" s="217"/>
      <c r="AA7" s="217"/>
      <c r="AB7" s="217"/>
      <c r="AC7" s="217"/>
      <c r="AD7" s="217"/>
      <c r="AE7" s="217"/>
      <c r="AF7" s="217"/>
      <c r="AG7" s="217"/>
      <c r="AH7" s="217"/>
      <c r="AI7" s="217"/>
      <c r="AJ7" s="217"/>
      <c r="AK7" s="217"/>
      <c r="AL7" s="217"/>
      <c r="AM7" s="217"/>
      <c r="AP7" s="218" t="str">
        <f aca="false">IF(TS_Periodicity=Annual,IS_All_TO!$B$7,IS_All_TO!$B$6)</f>
        <v>Year Ending 31 December</v>
      </c>
      <c r="AQ7" s="219"/>
      <c r="AR7" s="17"/>
      <c r="AS7" s="17"/>
      <c r="AT7" s="17"/>
      <c r="AU7" s="17"/>
      <c r="AV7" s="17"/>
      <c r="AW7" s="17"/>
      <c r="AX7" s="220" t="str">
        <f aca="false">IF(TS_Periodicity=Annual,IS_All_TO!J$7,IS_All_TO!J$6)</f>
        <v>2010 (A) </v>
      </c>
      <c r="AY7" s="220" t="str">
        <f aca="false">IF(TS_Periodicity=Annual,IS_All_TO!K$7,IS_All_TO!K$6)</f>
        <v>2011 (A) </v>
      </c>
      <c r="AZ7" s="220" t="str">
        <f aca="false">IF(TS_Periodicity=Annual,IS_All_TO!L$7,IS_All_TO!L$6)</f>
        <v>2012 (A) </v>
      </c>
      <c r="BA7" s="220" t="str">
        <f aca="false">IF(TS_Periodicity=Annual,IS_All_TO!M$7,IS_All_TO!M$6)</f>
        <v>2013 (F) </v>
      </c>
      <c r="BB7" s="220" t="str">
        <f aca="false">IF(TS_Periodicity=Annual,IS_All_TO!N$7,IS_All_TO!N$6)</f>
        <v>2014 (F) </v>
      </c>
      <c r="BC7" s="220" t="str">
        <f aca="false">IF(TS_Periodicity=Annual,IS_All_TO!O$7,IS_All_TO!O$6)</f>
        <v>2015 (F) </v>
      </c>
      <c r="BD7" s="220" t="str">
        <f aca="false">IF(TS_Periodicity=Annual,IS_All_TO!P$7,IS_All_TO!P$6)</f>
        <v>2016 (F) </v>
      </c>
      <c r="BE7" s="220" t="str">
        <f aca="false">IF(TS_Periodicity=Annual,IS_All_TO!Q$7,IS_All_TO!Q$6)</f>
        <v>2017 (F) </v>
      </c>
    </row>
    <row r="9" customFormat="false" ht="10.5" hidden="false" customHeight="false" outlineLevel="0" collapsed="false">
      <c r="B9" s="221" t="str">
        <f aca="false">IF(TS_Periodicity=Annual,IS_All_TO!$B$7,IS_All_TO!$B$6)</f>
        <v>Year Ending 31 December</v>
      </c>
      <c r="N9" s="222" t="str">
        <f aca="false">IF(TS_Periodicity=Annual,IS_All_TO!J$7,IS_All_TO!J$6)</f>
        <v>2010 (A) </v>
      </c>
      <c r="O9" s="222" t="str">
        <f aca="false">IF(TS_Periodicity=Annual,IS_All_TO!K$7,IS_All_TO!K$6)</f>
        <v>2011 (A) </v>
      </c>
      <c r="P9" s="222" t="str">
        <f aca="false">IF(TS_Periodicity=Annual,IS_All_TO!L$7,IS_All_TO!L$6)</f>
        <v>2012 (A) </v>
      </c>
      <c r="Q9" s="222" t="str">
        <f aca="false">IF(TS_Periodicity=Annual,IS_All_TO!M$7,IS_All_TO!M$6)</f>
        <v>2013 (F) </v>
      </c>
      <c r="R9" s="222" t="str">
        <f aca="false">IF(TS_Periodicity=Annual,IS_All_TO!N$7,IS_All_TO!N$6)</f>
        <v>2014 (F) </v>
      </c>
      <c r="S9" s="222" t="str">
        <f aca="false">IF(TS_Periodicity=Annual,IS_All_TO!O$7,IS_All_TO!O$6)</f>
        <v>2015 (F) </v>
      </c>
      <c r="AP9" s="185" t="s">
        <v>479</v>
      </c>
    </row>
    <row r="11" customFormat="false" ht="10.5" hidden="false" customHeight="false" outlineLevel="0" collapsed="false">
      <c r="B11" s="223" t="str">
        <f aca="false">IS_All_TO!D18</f>
        <v>Revenue</v>
      </c>
      <c r="N11" s="224" t="n">
        <f aca="false">IS_All_TO!J18</f>
        <v>125</v>
      </c>
      <c r="O11" s="224" t="n">
        <f aca="false">IS_All_TO!K18</f>
        <v>128.125</v>
      </c>
      <c r="P11" s="224" t="n">
        <f aca="false">IS_All_TO!L18</f>
        <v>131.328125</v>
      </c>
      <c r="Q11" s="224" t="n">
        <f aca="false">IS_All_TO!M18</f>
        <v>134.611328125</v>
      </c>
      <c r="R11" s="224" t="n">
        <f aca="false">IS_All_TO!N18</f>
        <v>137.976611328125</v>
      </c>
      <c r="S11" s="224" t="n">
        <f aca="false">IS_All_TO!O18</f>
        <v>141.426026611328</v>
      </c>
      <c r="AQ11" s="185" t="s">
        <v>216</v>
      </c>
      <c r="AU11" s="160" t="str">
        <f aca="false">Fcast_OP_TO!C18</f>
        <v>Revenue</v>
      </c>
    </row>
    <row r="12" customFormat="false" ht="10.5" hidden="false" customHeight="false" outlineLevel="0" collapsed="false">
      <c r="B12" s="223" t="str">
        <f aca="false">IS_All_TO!D19</f>
        <v>Cost of Goods Sold</v>
      </c>
      <c r="N12" s="224" t="n">
        <f aca="false">IS_All_TO!J19</f>
        <v>-25</v>
      </c>
      <c r="O12" s="224" t="n">
        <f aca="false">IS_All_TO!K19</f>
        <v>-25.625</v>
      </c>
      <c r="P12" s="224" t="n">
        <f aca="false">IS_All_TO!L19</f>
        <v>-26.265625</v>
      </c>
      <c r="Q12" s="224" t="n">
        <f aca="false">IS_All_TO!M19</f>
        <v>-26.922265625</v>
      </c>
      <c r="R12" s="224" t="n">
        <f aca="false">IS_All_TO!N19</f>
        <v>-27.595322265625</v>
      </c>
      <c r="S12" s="224" t="n">
        <f aca="false">IS_All_TO!O19</f>
        <v>-28.2852053222656</v>
      </c>
    </row>
    <row r="13" customFormat="false" ht="10.5" hidden="false" customHeight="false" outlineLevel="0" collapsed="false">
      <c r="B13" s="225" t="str">
        <f aca="false">IS_All_TO!C21</f>
        <v>Gross Margin</v>
      </c>
      <c r="N13" s="226" t="n">
        <f aca="false">SUM(N11:N12)</f>
        <v>100</v>
      </c>
      <c r="O13" s="226" t="n">
        <f aca="false">SUM(O11:O12)</f>
        <v>102.5</v>
      </c>
      <c r="P13" s="226" t="n">
        <f aca="false">SUM(P11:P12)</f>
        <v>105.0625</v>
      </c>
      <c r="Q13" s="226" t="n">
        <f aca="false">SUM(Q11:Q12)</f>
        <v>107.6890625</v>
      </c>
      <c r="R13" s="226" t="n">
        <f aca="false">SUM(R11:R12)</f>
        <v>110.3812890625</v>
      </c>
      <c r="S13" s="226" t="n">
        <f aca="false">SUM(S11:S12)</f>
        <v>113.140821289062</v>
      </c>
      <c r="AQ13" s="160" t="str">
        <f aca="false">AU11&amp;" (Historical)"</f>
        <v>Revenue (Historical)</v>
      </c>
      <c r="AX13" s="176" t="n">
        <f aca="false">IS_Hist_TO!J18</f>
        <v>125</v>
      </c>
      <c r="AY13" s="176" t="n">
        <f aca="false">IS_Hist_TO!K18</f>
        <v>128.125</v>
      </c>
      <c r="AZ13" s="176" t="n">
        <f aca="false">IS_Hist_TO!L18</f>
        <v>131.328125</v>
      </c>
      <c r="BA13" s="176" t="n">
        <f aca="false">IS_Hist_TO!M18</f>
        <v>0</v>
      </c>
      <c r="BB13" s="176" t="n">
        <f aca="false">IS_Hist_TO!N18</f>
        <v>0</v>
      </c>
      <c r="BC13" s="176" t="n">
        <f aca="false">IS_Hist_TO!O18</f>
        <v>0</v>
      </c>
      <c r="BD13" s="176" t="n">
        <f aca="false">IS_Hist_TO!P18</f>
        <v>0</v>
      </c>
      <c r="BE13" s="176" t="n">
        <f aca="false">IS_Hist_TO!Q18</f>
        <v>0</v>
      </c>
    </row>
    <row r="14" customFormat="false" ht="10.5" hidden="false" customHeight="false" outlineLevel="0" collapsed="false">
      <c r="B14" s="223" t="str">
        <f aca="false">IS_All_TO!D23</f>
        <v>Operating Expenditure</v>
      </c>
      <c r="N14" s="224" t="n">
        <f aca="false">IS_All_TO!J23</f>
        <v>-40</v>
      </c>
      <c r="O14" s="224" t="n">
        <f aca="false">IS_All_TO!K23</f>
        <v>-41</v>
      </c>
      <c r="P14" s="224" t="n">
        <f aca="false">IS_All_TO!L23</f>
        <v>-42.025</v>
      </c>
      <c r="Q14" s="224" t="n">
        <f aca="false">IS_All_TO!M23</f>
        <v>-43.075625</v>
      </c>
      <c r="R14" s="224" t="n">
        <f aca="false">IS_All_TO!N23</f>
        <v>-44.152515625</v>
      </c>
      <c r="S14" s="224" t="n">
        <f aca="false">IS_All_TO!O23</f>
        <v>-45.256328515625</v>
      </c>
      <c r="AQ14" s="160" t="str">
        <f aca="false">AU11&amp;" (Forecast)"</f>
        <v>Revenue (Forecast)</v>
      </c>
      <c r="AX14" s="176" t="n">
        <f aca="false">Fcast_OP_TO!J18</f>
        <v>0</v>
      </c>
      <c r="AY14" s="176" t="n">
        <f aca="false">Fcast_OP_TO!K18</f>
        <v>0</v>
      </c>
      <c r="AZ14" s="176" t="n">
        <f aca="false">Fcast_OP_TO!L18</f>
        <v>0</v>
      </c>
      <c r="BA14" s="176" t="n">
        <f aca="false">Fcast_OP_TO!M18</f>
        <v>134.611328125</v>
      </c>
      <c r="BB14" s="176" t="n">
        <f aca="false">Fcast_OP_TO!N18</f>
        <v>137.976611328125</v>
      </c>
      <c r="BC14" s="176" t="n">
        <f aca="false">Fcast_OP_TO!O18</f>
        <v>141.426026611328</v>
      </c>
      <c r="BD14" s="176" t="n">
        <f aca="false">Fcast_OP_TO!P18</f>
        <v>144.961677276611</v>
      </c>
      <c r="BE14" s="176" t="n">
        <f aca="false">Fcast_OP_TO!Q18</f>
        <v>148.585719208527</v>
      </c>
    </row>
    <row r="15" customFormat="false" ht="10.5" hidden="false" customHeight="false" outlineLevel="0" collapsed="false">
      <c r="B15" s="167" t="str">
        <f aca="false">IS_All_TO!C25</f>
        <v>EBITDA</v>
      </c>
      <c r="N15" s="226" t="n">
        <f aca="false">SUM(N13:N14)</f>
        <v>60</v>
      </c>
      <c r="O15" s="226" t="n">
        <f aca="false">SUM(O13:O14)</f>
        <v>61.5</v>
      </c>
      <c r="P15" s="226" t="n">
        <f aca="false">SUM(P13:P14)</f>
        <v>63.0375</v>
      </c>
      <c r="Q15" s="226" t="n">
        <f aca="false">SUM(Q13:Q14)</f>
        <v>64.6134375</v>
      </c>
      <c r="R15" s="226" t="n">
        <f aca="false">SUM(R13:R14)</f>
        <v>66.2287734375</v>
      </c>
      <c r="S15" s="226" t="n">
        <f aca="false">SUM(S13:S14)</f>
        <v>67.8844927734375</v>
      </c>
    </row>
    <row r="16" customFormat="false" ht="10.5" hidden="false" customHeight="false" outlineLevel="0" collapsed="false">
      <c r="B16" s="223" t="str">
        <f aca="false">IS_All_TO!D29</f>
        <v>Depreciation &amp; Amortization</v>
      </c>
      <c r="N16" s="224" t="n">
        <f aca="false">IS_All_TO!J29</f>
        <v>-14.125</v>
      </c>
      <c r="O16" s="224" t="n">
        <f aca="false">IS_All_TO!K29</f>
        <v>-14.478125</v>
      </c>
      <c r="P16" s="224" t="n">
        <f aca="false">IS_All_TO!L29</f>
        <v>-14.840078125</v>
      </c>
      <c r="Q16" s="224" t="n">
        <f aca="false">IS_All_TO!M29</f>
        <v>-15.211080078125</v>
      </c>
      <c r="R16" s="224" t="n">
        <f aca="false">IS_All_TO!N29</f>
        <v>-15.5913570800781</v>
      </c>
      <c r="S16" s="224" t="n">
        <f aca="false">IS_All_TO!O29</f>
        <v>-15.9811410070801</v>
      </c>
      <c r="AP16" s="185" t="s">
        <v>480</v>
      </c>
    </row>
    <row r="17" customFormat="false" ht="10.5" hidden="false" customHeight="false" outlineLevel="0" collapsed="false">
      <c r="B17" s="167" t="str">
        <f aca="false">IS_All_TO!C31</f>
        <v>EBIT</v>
      </c>
      <c r="N17" s="226" t="n">
        <f aca="false">SUM(N15:N16)</f>
        <v>45.875</v>
      </c>
      <c r="O17" s="226" t="n">
        <f aca="false">SUM(O15:O16)</f>
        <v>47.021875</v>
      </c>
      <c r="P17" s="226" t="n">
        <f aca="false">SUM(P15:P16)</f>
        <v>48.197421875</v>
      </c>
      <c r="Q17" s="226" t="n">
        <f aca="false">SUM(Q15:Q16)</f>
        <v>49.402357421875</v>
      </c>
      <c r="R17" s="226" t="n">
        <f aca="false">SUM(R15:R16)</f>
        <v>50.6374163574219</v>
      </c>
      <c r="S17" s="226" t="n">
        <f aca="false">SUM(S15:S16)</f>
        <v>51.9033517663574</v>
      </c>
    </row>
    <row r="18" customFormat="false" ht="10.5" hidden="false" customHeight="false" outlineLevel="0" collapsed="false">
      <c r="B18" s="223" t="str">
        <f aca="false">IS_All_TO!D33</f>
        <v>Interest Expense</v>
      </c>
      <c r="N18" s="224" t="n">
        <f aca="false">IS_All_TO!J33</f>
        <v>-3.25</v>
      </c>
      <c r="O18" s="224" t="n">
        <f aca="false">IS_All_TO!K33</f>
        <v>-3.25</v>
      </c>
      <c r="P18" s="224" t="n">
        <f aca="false">IS_All_TO!L33</f>
        <v>-3.25</v>
      </c>
      <c r="Q18" s="224" t="n">
        <f aca="false">IS_All_TO!M33</f>
        <v>-3.25</v>
      </c>
      <c r="R18" s="224" t="n">
        <f aca="false">IS_All_TO!N33</f>
        <v>-3.4125</v>
      </c>
      <c r="S18" s="224" t="n">
        <f aca="false">IS_All_TO!O33</f>
        <v>-3.575</v>
      </c>
      <c r="AQ18" s="185" t="s">
        <v>216</v>
      </c>
      <c r="AU18" s="160" t="str">
        <f aca="false">Fcast_OP_TO!C19</f>
        <v>Cost of Goods Sold</v>
      </c>
    </row>
    <row r="19" customFormat="false" ht="10.5" hidden="false" customHeight="false" outlineLevel="0" collapsed="false">
      <c r="B19" s="167" t="str">
        <f aca="false">IS_All_TO!C35</f>
        <v>Net Profit Before Tax</v>
      </c>
      <c r="N19" s="226" t="n">
        <f aca="false">SUM(N17:N18)</f>
        <v>42.625</v>
      </c>
      <c r="O19" s="226" t="n">
        <f aca="false">SUM(O17:O18)</f>
        <v>43.771875</v>
      </c>
      <c r="P19" s="226" t="n">
        <f aca="false">SUM(P17:P18)</f>
        <v>44.947421875</v>
      </c>
      <c r="Q19" s="226" t="n">
        <f aca="false">SUM(Q17:Q18)</f>
        <v>46.152357421875</v>
      </c>
      <c r="R19" s="226" t="n">
        <f aca="false">SUM(R17:R18)</f>
        <v>47.2249163574219</v>
      </c>
      <c r="S19" s="226" t="n">
        <f aca="false">SUM(S17:S18)</f>
        <v>48.3283517663574</v>
      </c>
    </row>
    <row r="20" customFormat="false" ht="10.5" hidden="false" customHeight="false" outlineLevel="0" collapsed="false">
      <c r="B20" s="223" t="str">
        <f aca="false">IS_All_TO!D37</f>
        <v>Tax Expense / (Benefit)</v>
      </c>
      <c r="N20" s="224" t="n">
        <f aca="false">IS_All_TO!J37</f>
        <v>-12.7875</v>
      </c>
      <c r="O20" s="224" t="n">
        <f aca="false">IS_All_TO!K37</f>
        <v>-13.1315625</v>
      </c>
      <c r="P20" s="224" t="n">
        <f aca="false">IS_All_TO!L37</f>
        <v>-13.4842265625</v>
      </c>
      <c r="Q20" s="224" t="n">
        <f aca="false">IS_All_TO!M37</f>
        <v>-13.8457072265625</v>
      </c>
      <c r="R20" s="224" t="n">
        <f aca="false">IS_All_TO!N37</f>
        <v>-14.1674749072266</v>
      </c>
      <c r="S20" s="224" t="n">
        <f aca="false">IS_All_TO!O37</f>
        <v>-14.4985055299072</v>
      </c>
      <c r="AQ20" s="160" t="str">
        <f aca="false">AU18&amp;" (Historical)"</f>
        <v>Cost of Goods Sold (Historical)</v>
      </c>
      <c r="AX20" s="176" t="n">
        <f aca="false">-IS_Hist_TO!J19</f>
        <v>25</v>
      </c>
      <c r="AY20" s="176" t="n">
        <f aca="false">-IS_Hist_TO!K19</f>
        <v>25.625</v>
      </c>
      <c r="AZ20" s="176" t="n">
        <f aca="false">-IS_Hist_TO!L19</f>
        <v>26.265625</v>
      </c>
      <c r="BA20" s="176" t="n">
        <f aca="false">-IS_Hist_TO!M19</f>
        <v>-0</v>
      </c>
      <c r="BB20" s="176" t="n">
        <f aca="false">-IS_Hist_TO!N19</f>
        <v>-0</v>
      </c>
      <c r="BC20" s="176" t="n">
        <f aca="false">-IS_Hist_TO!O19</f>
        <v>-0</v>
      </c>
      <c r="BD20" s="176" t="n">
        <f aca="false">-IS_Hist_TO!P19</f>
        <v>-0</v>
      </c>
      <c r="BE20" s="176" t="n">
        <f aca="false">-IS_Hist_TO!Q19</f>
        <v>-0</v>
      </c>
    </row>
    <row r="21" customFormat="false" ht="11.25" hidden="false" customHeight="false" outlineLevel="0" collapsed="false">
      <c r="B21" s="167" t="str">
        <f aca="false">IS_All_TO!C39</f>
        <v>Net Profit After Tax</v>
      </c>
      <c r="N21" s="227" t="n">
        <f aca="false">SUM(N19:N20)</f>
        <v>29.8375</v>
      </c>
      <c r="O21" s="227" t="n">
        <f aca="false">SUM(O19:O20)</f>
        <v>30.6403125</v>
      </c>
      <c r="P21" s="227" t="n">
        <f aca="false">SUM(P19:P20)</f>
        <v>31.4631953125</v>
      </c>
      <c r="Q21" s="227" t="n">
        <f aca="false">SUM(Q19:Q20)</f>
        <v>32.3066501953125</v>
      </c>
      <c r="R21" s="227" t="n">
        <f aca="false">SUM(R19:R20)</f>
        <v>33.0574414501953</v>
      </c>
      <c r="S21" s="227" t="n">
        <f aca="false">SUM(S19:S20)</f>
        <v>33.8298462364502</v>
      </c>
      <c r="AQ21" s="160" t="str">
        <f aca="false">AU18&amp;" (Forecast)"</f>
        <v>Cost of Goods Sold (Forecast)</v>
      </c>
      <c r="AX21" s="176" t="n">
        <f aca="false">Fcast_OP_TO!J19</f>
        <v>0</v>
      </c>
      <c r="AY21" s="176" t="n">
        <f aca="false">Fcast_OP_TO!K19</f>
        <v>0</v>
      </c>
      <c r="AZ21" s="176" t="n">
        <f aca="false">Fcast_OP_TO!L19</f>
        <v>0</v>
      </c>
      <c r="BA21" s="176" t="n">
        <f aca="false">Fcast_OP_TO!M19</f>
        <v>26.922265625</v>
      </c>
      <c r="BB21" s="176" t="n">
        <f aca="false">Fcast_OP_TO!N19</f>
        <v>27.595322265625</v>
      </c>
      <c r="BC21" s="176" t="n">
        <f aca="false">Fcast_OP_TO!O19</f>
        <v>28.2852053222656</v>
      </c>
      <c r="BD21" s="176" t="n">
        <f aca="false">Fcast_OP_TO!P19</f>
        <v>28.9923354553222</v>
      </c>
      <c r="BE21" s="176" t="n">
        <f aca="false">Fcast_OP_TO!Q19</f>
        <v>29.7171438417053</v>
      </c>
    </row>
    <row r="22" customFormat="false" ht="11.25" hidden="false" customHeight="false" outlineLevel="0" collapsed="false"/>
    <row r="23" customFormat="false" ht="10.5" hidden="false" customHeight="false" outlineLevel="0" collapsed="false">
      <c r="AP23" s="185" t="s">
        <v>481</v>
      </c>
    </row>
    <row r="24" customFormat="false" ht="11.25" hidden="false" customHeight="false" outlineLevel="0" collapsed="false">
      <c r="B24" s="228" t="s">
        <v>286</v>
      </c>
      <c r="C24" s="228"/>
      <c r="D24" s="228"/>
      <c r="E24" s="228"/>
      <c r="F24" s="228"/>
      <c r="G24" s="228"/>
      <c r="H24" s="228"/>
      <c r="I24" s="228"/>
      <c r="J24" s="228"/>
      <c r="K24" s="228"/>
      <c r="L24" s="228"/>
      <c r="M24" s="228"/>
      <c r="N24" s="228"/>
      <c r="O24" s="228"/>
      <c r="P24" s="228"/>
      <c r="Q24" s="228"/>
      <c r="R24" s="228"/>
      <c r="S24" s="228"/>
    </row>
    <row r="25" customFormat="false" ht="10.5" hidden="false" customHeight="false" outlineLevel="0" collapsed="false">
      <c r="AQ25" s="185" t="s">
        <v>216</v>
      </c>
      <c r="AU25" s="160" t="str">
        <f aca="false">Fcast_OP_TO!C20</f>
        <v>Operating Expenditure</v>
      </c>
    </row>
    <row r="26" customFormat="false" ht="11.25" hidden="false" customHeight="false" outlineLevel="0" collapsed="false">
      <c r="B26" s="221" t="str">
        <f aca="false">IF(TS_Periodicity=Annual,IS_All_TO!$B$7,IS_All_TO!$B$6)</f>
        <v>Year Ending 31 December</v>
      </c>
      <c r="N26" s="222" t="str">
        <f aca="false">IF(TS_Periodicity=Annual,IS_All_TO!J$7,IS_All_TO!J$6)</f>
        <v>2010 (A) </v>
      </c>
      <c r="O26" s="222" t="str">
        <f aca="false">IF(TS_Periodicity=Annual,IS_All_TO!K$7,IS_All_TO!K$6)</f>
        <v>2011 (A) </v>
      </c>
      <c r="P26" s="222" t="str">
        <f aca="false">IF(TS_Periodicity=Annual,IS_All_TO!L$7,IS_All_TO!L$6)</f>
        <v>2012 (A) </v>
      </c>
      <c r="Q26" s="222" t="str">
        <f aca="false">IF(TS_Periodicity=Annual,IS_All_TO!M$7,IS_All_TO!M$6)</f>
        <v>2013 (F) </v>
      </c>
      <c r="R26" s="222" t="str">
        <f aca="false">IF(TS_Periodicity=Annual,IS_All_TO!N$7,IS_All_TO!N$6)</f>
        <v>2014 (F) </v>
      </c>
      <c r="S26" s="222" t="str">
        <f aca="false">IF(TS_Periodicity=Annual,IS_All_TO!O$7,IS_All_TO!O$6)</f>
        <v>2015 (F) </v>
      </c>
      <c r="V26" s="217" t="s">
        <v>482</v>
      </c>
      <c r="W26" s="217"/>
      <c r="X26" s="217"/>
      <c r="Y26" s="217"/>
      <c r="Z26" s="217"/>
      <c r="AA26" s="217"/>
      <c r="AB26" s="217"/>
      <c r="AC26" s="217"/>
      <c r="AD26" s="217"/>
      <c r="AE26" s="217"/>
      <c r="AF26" s="217"/>
      <c r="AG26" s="217"/>
      <c r="AH26" s="217"/>
      <c r="AI26" s="217"/>
      <c r="AJ26" s="217"/>
      <c r="AK26" s="217"/>
      <c r="AL26" s="217"/>
      <c r="AM26" s="217"/>
    </row>
    <row r="27" customFormat="false" ht="10.5" hidden="false" customHeight="false" outlineLevel="0" collapsed="false">
      <c r="AQ27" s="160" t="str">
        <f aca="false">AU25&amp;" (Historical)"</f>
        <v>Operating Expenditure (Historical)</v>
      </c>
      <c r="AX27" s="176" t="n">
        <f aca="false">-IS_Hist_TO!J23</f>
        <v>40</v>
      </c>
      <c r="AY27" s="176" t="n">
        <f aca="false">-IS_Hist_TO!K23</f>
        <v>41</v>
      </c>
      <c r="AZ27" s="176" t="n">
        <f aca="false">-IS_Hist_TO!L23</f>
        <v>42.025</v>
      </c>
      <c r="BA27" s="176" t="n">
        <f aca="false">-IS_Hist_TO!M23</f>
        <v>-0</v>
      </c>
      <c r="BB27" s="176" t="n">
        <f aca="false">-IS_Hist_TO!N23</f>
        <v>-0</v>
      </c>
      <c r="BC27" s="176" t="n">
        <f aca="false">-IS_Hist_TO!O23</f>
        <v>-0</v>
      </c>
      <c r="BD27" s="176" t="n">
        <f aca="false">-IS_Hist_TO!P23</f>
        <v>-0</v>
      </c>
      <c r="BE27" s="176" t="n">
        <f aca="false">-IS_Hist_TO!Q23</f>
        <v>-0</v>
      </c>
    </row>
    <row r="28" customFormat="false" ht="10.5" hidden="false" customHeight="false" outlineLevel="0" collapsed="false">
      <c r="B28" s="223" t="s">
        <v>288</v>
      </c>
      <c r="N28" s="224" t="n">
        <f aca="false">BS_All_TO!J25</f>
        <v>20.7739726027397</v>
      </c>
      <c r="O28" s="224" t="n">
        <f aca="false">BS_All_TO!K25</f>
        <v>26.6791588184932</v>
      </c>
      <c r="P28" s="224" t="n">
        <f aca="false">BS_All_TO!L25</f>
        <v>40.3999083860249</v>
      </c>
      <c r="Q28" s="224" t="n">
        <f aca="false">BS_All_TO!M25</f>
        <v>54.9136968950664</v>
      </c>
      <c r="R28" s="224" t="n">
        <f aca="false">BS_All_TO!N25</f>
        <v>74.354563718128</v>
      </c>
      <c r="S28" s="224" t="n">
        <f aca="false">BS_All_TO!O25</f>
        <v>89.1031553367661</v>
      </c>
      <c r="AQ28" s="160" t="str">
        <f aca="false">AU25&amp;" (Forecast)"</f>
        <v>Operating Expenditure (Forecast)</v>
      </c>
      <c r="AX28" s="176" t="n">
        <f aca="false">Fcast_OP_TO!J20</f>
        <v>0</v>
      </c>
      <c r="AY28" s="176" t="n">
        <f aca="false">Fcast_OP_TO!K20</f>
        <v>0</v>
      </c>
      <c r="AZ28" s="176" t="n">
        <f aca="false">Fcast_OP_TO!L20</f>
        <v>0</v>
      </c>
      <c r="BA28" s="176" t="n">
        <f aca="false">Fcast_OP_TO!M20</f>
        <v>43.075625</v>
      </c>
      <c r="BB28" s="176" t="n">
        <f aca="false">Fcast_OP_TO!N20</f>
        <v>44.152515625</v>
      </c>
      <c r="BC28" s="176" t="n">
        <f aca="false">Fcast_OP_TO!O20</f>
        <v>45.256328515625</v>
      </c>
      <c r="BD28" s="176" t="n">
        <f aca="false">Fcast_OP_TO!P20</f>
        <v>46.3877367285156</v>
      </c>
      <c r="BE28" s="176" t="n">
        <f aca="false">Fcast_OP_TO!Q20</f>
        <v>47.5474301467285</v>
      </c>
    </row>
    <row r="29" customFormat="false" ht="10.5" hidden="false" customHeight="false" outlineLevel="0" collapsed="false">
      <c r="B29" s="223" t="s">
        <v>294</v>
      </c>
      <c r="N29" s="224" t="n">
        <f aca="false">BS_All_TO!J33</f>
        <v>163.875</v>
      </c>
      <c r="O29" s="224" t="n">
        <f aca="false">BS_All_TO!K33</f>
        <v>168.334375</v>
      </c>
      <c r="P29" s="224" t="n">
        <f aca="false">BS_All_TO!L33</f>
        <v>172.880234375</v>
      </c>
      <c r="Q29" s="224" t="n">
        <f aca="false">BS_All_TO!M33</f>
        <v>177.514740234375</v>
      </c>
      <c r="R29" s="224" t="n">
        <f aca="false">BS_All_TO!N33</f>
        <v>182.240108740234</v>
      </c>
      <c r="S29" s="224" t="n">
        <f aca="false">BS_All_TO!O33</f>
        <v>187.05861145874</v>
      </c>
    </row>
    <row r="30" customFormat="false" ht="10.5" hidden="false" customHeight="false" outlineLevel="0" collapsed="false">
      <c r="B30" s="225" t="s">
        <v>299</v>
      </c>
      <c r="N30" s="226" t="n">
        <f aca="false">SUM(N28:N29)</f>
        <v>184.64897260274</v>
      </c>
      <c r="O30" s="226" t="n">
        <f aca="false">SUM(O28:O29)</f>
        <v>195.013533818493</v>
      </c>
      <c r="P30" s="226" t="n">
        <f aca="false">SUM(P28:P29)</f>
        <v>213.280142761025</v>
      </c>
      <c r="Q30" s="226" t="n">
        <f aca="false">SUM(Q28:Q29)</f>
        <v>232.428437129441</v>
      </c>
      <c r="R30" s="226" t="n">
        <f aca="false">SUM(R28:R29)</f>
        <v>256.594672458362</v>
      </c>
      <c r="S30" s="226" t="n">
        <f aca="false">SUM(S28:S29)</f>
        <v>276.161766795506</v>
      </c>
      <c r="AP30" s="185" t="s">
        <v>483</v>
      </c>
      <c r="AQ30" s="160"/>
      <c r="AX30" s="161"/>
    </row>
    <row r="31" customFormat="false" ht="10.5" hidden="false" customHeight="false" outlineLevel="0" collapsed="false">
      <c r="N31" s="224"/>
      <c r="O31" s="224"/>
      <c r="P31" s="224"/>
      <c r="Q31" s="224"/>
      <c r="R31" s="224"/>
      <c r="S31" s="224"/>
      <c r="AQ31" s="160"/>
      <c r="AX31" s="161"/>
    </row>
    <row r="32" customFormat="false" ht="10.5" hidden="false" customHeight="false" outlineLevel="0" collapsed="false">
      <c r="B32" s="223" t="s">
        <v>300</v>
      </c>
      <c r="N32" s="224" t="n">
        <f aca="false">BS_All_TO!J44</f>
        <v>25.801198630137</v>
      </c>
      <c r="O32" s="224" t="n">
        <f aca="false">BS_All_TO!K44</f>
        <v>27.3456035958904</v>
      </c>
      <c r="P32" s="224" t="n">
        <f aca="false">BS_All_TO!L44</f>
        <v>28.8806148821721</v>
      </c>
      <c r="Q32" s="224" t="n">
        <f aca="false">BS_All_TO!M44</f>
        <v>30.4755841529324</v>
      </c>
      <c r="R32" s="224" t="n">
        <f aca="false">BS_All_TO!N44</f>
        <v>32.0130987567557</v>
      </c>
      <c r="S32" s="224" t="n">
        <f aca="false">BS_All_TO!O44</f>
        <v>33.5652699756746</v>
      </c>
      <c r="AQ32" s="185" t="s">
        <v>216</v>
      </c>
      <c r="AU32" s="169" t="str">
        <f aca="false">"Net Assets - "&amp;INDEX(LU_Dashboard_Selected_Period,AU34)</f>
        <v>Net Assets - 2010 (A) </v>
      </c>
    </row>
    <row r="33" customFormat="false" ht="10.5" hidden="false" customHeight="false" outlineLevel="0" collapsed="false">
      <c r="B33" s="223" t="s">
        <v>306</v>
      </c>
      <c r="N33" s="224" t="n">
        <f aca="false">BS_All_TO!J51</f>
        <v>56</v>
      </c>
      <c r="O33" s="224" t="n">
        <f aca="false">BS_All_TO!K51</f>
        <v>57</v>
      </c>
      <c r="P33" s="224" t="n">
        <f aca="false">BS_All_TO!L51</f>
        <v>58</v>
      </c>
      <c r="Q33" s="224" t="n">
        <f aca="false">BS_All_TO!M51</f>
        <v>59</v>
      </c>
      <c r="R33" s="224" t="n">
        <f aca="false">BS_All_TO!N51</f>
        <v>65</v>
      </c>
      <c r="S33" s="224" t="n">
        <f aca="false">BS_All_TO!O51</f>
        <v>66</v>
      </c>
    </row>
    <row r="34" customFormat="false" ht="10.5" hidden="false" customHeight="false" outlineLevel="0" collapsed="false">
      <c r="B34" s="225" t="s">
        <v>310</v>
      </c>
      <c r="N34" s="226" t="n">
        <f aca="false">SUM(N32:N33)</f>
        <v>81.801198630137</v>
      </c>
      <c r="O34" s="226" t="n">
        <f aca="false">SUM(O32:O33)</f>
        <v>84.3456035958904</v>
      </c>
      <c r="P34" s="226" t="n">
        <f aca="false">SUM(P32:P33)</f>
        <v>86.8806148821721</v>
      </c>
      <c r="Q34" s="226" t="n">
        <f aca="false">SUM(Q32:Q33)</f>
        <v>89.4755841529324</v>
      </c>
      <c r="R34" s="226" t="n">
        <f aca="false">SUM(R32:R33)</f>
        <v>97.0130987567557</v>
      </c>
      <c r="S34" s="226" t="n">
        <f aca="false">SUM(S32:S33)</f>
        <v>99.5652699756746</v>
      </c>
      <c r="AQ34" s="185" t="s">
        <v>484</v>
      </c>
      <c r="AU34" s="229" t="n">
        <v>1</v>
      </c>
    </row>
    <row r="35" customFormat="false" ht="10.5" hidden="false" customHeight="true" outlineLevel="0" collapsed="false">
      <c r="N35" s="224"/>
      <c r="O35" s="224"/>
      <c r="P35" s="224"/>
      <c r="Q35" s="224"/>
      <c r="R35" s="224"/>
      <c r="S35" s="224"/>
      <c r="AX35" s="230" t="s">
        <v>485</v>
      </c>
      <c r="AY35" s="230" t="s">
        <v>486</v>
      </c>
      <c r="AZ35" s="230" t="s">
        <v>487</v>
      </c>
      <c r="BA35" s="230" t="s">
        <v>488</v>
      </c>
      <c r="BB35" s="230" t="s">
        <v>489</v>
      </c>
    </row>
    <row r="36" customFormat="false" ht="10.5" hidden="false" customHeight="false" outlineLevel="0" collapsed="false">
      <c r="B36" s="225" t="s">
        <v>311</v>
      </c>
      <c r="N36" s="231" t="n">
        <f aca="false">N30-N34</f>
        <v>102.847773972603</v>
      </c>
      <c r="O36" s="231" t="n">
        <f aca="false">O30-O34</f>
        <v>110.667930222603</v>
      </c>
      <c r="P36" s="231" t="n">
        <f aca="false">P30-P34</f>
        <v>126.399527878853</v>
      </c>
      <c r="Q36" s="231" t="n">
        <f aca="false">Q30-Q34</f>
        <v>142.952852976509</v>
      </c>
      <c r="R36" s="231" t="n">
        <f aca="false">R30-R34</f>
        <v>159.581573701607</v>
      </c>
      <c r="S36" s="231" t="n">
        <f aca="false">S30-S34</f>
        <v>176.596496819832</v>
      </c>
      <c r="AQ36" s="185" t="s">
        <v>490</v>
      </c>
      <c r="AX36" s="230"/>
      <c r="AY36" s="230"/>
      <c r="AZ36" s="230"/>
      <c r="BA36" s="230"/>
      <c r="BB36" s="230"/>
    </row>
    <row r="37" customFormat="false" ht="10.5" hidden="false" customHeight="false" outlineLevel="0" collapsed="false">
      <c r="N37" s="224"/>
      <c r="O37" s="224"/>
      <c r="P37" s="224"/>
      <c r="Q37" s="224"/>
      <c r="R37" s="224"/>
      <c r="S37" s="224"/>
      <c r="AQ37" s="6" t="s">
        <v>295</v>
      </c>
      <c r="AX37" s="161" t="n">
        <f aca="true">OFFSET($N$30,0,AU34-1)</f>
        <v>184.64897260274</v>
      </c>
      <c r="AY37" s="161"/>
      <c r="AZ37" s="232" t="n">
        <v>0</v>
      </c>
      <c r="BA37" s="233" t="n">
        <f aca="false">AX37</f>
        <v>184.64897260274</v>
      </c>
      <c r="BB37" s="161" t="n">
        <f aca="false">SUM(AZ37:BA37)</f>
        <v>184.64897260274</v>
      </c>
    </row>
    <row r="38" customFormat="false" ht="10.5" hidden="false" customHeight="false" outlineLevel="0" collapsed="false">
      <c r="B38" s="223" t="str">
        <f aca="false">BS_All_TO!D59</f>
        <v>Ordinary Equity</v>
      </c>
      <c r="N38" s="224" t="n">
        <f aca="false">BS_All_TO!J59</f>
        <v>75</v>
      </c>
      <c r="O38" s="224" t="n">
        <f aca="false">BS_All_TO!K59</f>
        <v>75</v>
      </c>
      <c r="P38" s="224" t="n">
        <f aca="false">BS_All_TO!L59</f>
        <v>75</v>
      </c>
      <c r="Q38" s="224" t="n">
        <f aca="false">BS_All_TO!M59</f>
        <v>75</v>
      </c>
      <c r="R38" s="224" t="n">
        <f aca="false">BS_All_TO!N59</f>
        <v>75</v>
      </c>
      <c r="S38" s="224" t="n">
        <f aca="false">BS_All_TO!O59</f>
        <v>75</v>
      </c>
      <c r="AQ38" s="6" t="s">
        <v>491</v>
      </c>
      <c r="AX38" s="172"/>
      <c r="AY38" s="172" t="n">
        <f aca="true">-OFFSET($N$34,0,AU34-1)</f>
        <v>-81.801198630137</v>
      </c>
      <c r="AZ38" s="234" t="n">
        <f aca="false">BA37+IF(AY38&lt;0,AY38,0)</f>
        <v>102.847773972603</v>
      </c>
      <c r="BA38" s="172" t="n">
        <f aca="false">ABS(AY38)</f>
        <v>81.801198630137</v>
      </c>
      <c r="BB38" s="172" t="n">
        <f aca="false">SUM(AZ38:BA38)</f>
        <v>184.64897260274</v>
      </c>
    </row>
    <row r="39" customFormat="false" ht="10.5" hidden="false" customHeight="false" outlineLevel="0" collapsed="false">
      <c r="B39" s="223" t="str">
        <f aca="false">BS_All_TO!D60</f>
        <v>Other Equity</v>
      </c>
      <c r="N39" s="224" t="n">
        <f aca="false">BS_All_TO!J60</f>
        <v>5</v>
      </c>
      <c r="O39" s="224" t="n">
        <f aca="false">BS_All_TO!K60</f>
        <v>5</v>
      </c>
      <c r="P39" s="224" t="n">
        <f aca="false">BS_All_TO!L60</f>
        <v>5</v>
      </c>
      <c r="Q39" s="224" t="n">
        <f aca="false">BS_All_TO!M60</f>
        <v>5.4</v>
      </c>
      <c r="R39" s="224" t="n">
        <f aca="false">BS_All_TO!N60</f>
        <v>5.5</v>
      </c>
      <c r="S39" s="224" t="n">
        <f aca="false">BS_All_TO!O60</f>
        <v>5.6</v>
      </c>
      <c r="AQ39" s="185" t="s">
        <v>311</v>
      </c>
      <c r="AX39" s="173" t="n">
        <f aca="false">AX37+SUM(AY38:AY38)</f>
        <v>102.847773972603</v>
      </c>
      <c r="AY39" s="173"/>
      <c r="AZ39" s="235" t="n">
        <v>0</v>
      </c>
      <c r="BA39" s="173" t="n">
        <f aca="false">SUM(AX37,AY38:AY38)</f>
        <v>102.847773972603</v>
      </c>
      <c r="BB39" s="173" t="n">
        <f aca="false">SUM(AZ39:BA39)</f>
        <v>102.847773972603</v>
      </c>
    </row>
    <row r="40" customFormat="false" ht="10.5" hidden="false" customHeight="false" outlineLevel="0" collapsed="false">
      <c r="B40" s="223" t="str">
        <f aca="false">BS_All_TO!D66</f>
        <v>Retained Profits</v>
      </c>
      <c r="N40" s="224" t="n">
        <f aca="false">BS_All_TO!J66</f>
        <v>22.8477739726027</v>
      </c>
      <c r="O40" s="224" t="n">
        <f aca="false">BS_All_TO!K66</f>
        <v>30.6679302226028</v>
      </c>
      <c r="P40" s="224" t="n">
        <f aca="false">BS_All_TO!L66</f>
        <v>46.3995278788528</v>
      </c>
      <c r="Q40" s="224" t="n">
        <f aca="false">BS_All_TO!M66</f>
        <v>62.552852976509</v>
      </c>
      <c r="R40" s="224" t="n">
        <f aca="false">BS_All_TO!N66</f>
        <v>79.0815737016067</v>
      </c>
      <c r="S40" s="224" t="n">
        <f aca="false">BS_All_TO!O66</f>
        <v>95.9964968198318</v>
      </c>
    </row>
    <row r="41" customFormat="false" ht="10.5" hidden="false" customHeight="false" outlineLevel="0" collapsed="false">
      <c r="B41" s="225" t="s">
        <v>492</v>
      </c>
      <c r="N41" s="231" t="n">
        <f aca="false">SUM(N38:N40)</f>
        <v>102.847773972603</v>
      </c>
      <c r="O41" s="231" t="n">
        <f aca="false">SUM(O38:O40)</f>
        <v>110.667930222603</v>
      </c>
      <c r="P41" s="231" t="n">
        <f aca="false">SUM(P38:P40)</f>
        <v>126.399527878853</v>
      </c>
      <c r="Q41" s="231" t="n">
        <f aca="false">SUM(Q38:Q40)</f>
        <v>142.952852976509</v>
      </c>
      <c r="R41" s="231" t="n">
        <f aca="false">SUM(R38:R40)</f>
        <v>159.581573701607</v>
      </c>
      <c r="S41" s="231" t="n">
        <f aca="false">SUM(S38:S40)</f>
        <v>176.596496819832</v>
      </c>
      <c r="AP41" s="185" t="s">
        <v>493</v>
      </c>
    </row>
    <row r="43" customFormat="false" ht="10.5" hidden="false" customHeight="false" outlineLevel="0" collapsed="false">
      <c r="AQ43" s="185" t="s">
        <v>216</v>
      </c>
      <c r="AU43" s="6" t="s">
        <v>494</v>
      </c>
    </row>
    <row r="44" customFormat="false" ht="11.25" hidden="false" customHeight="false" outlineLevel="0" collapsed="false">
      <c r="B44" s="236" t="s">
        <v>324</v>
      </c>
      <c r="C44" s="236"/>
      <c r="D44" s="236"/>
      <c r="E44" s="236"/>
      <c r="F44" s="236"/>
      <c r="G44" s="236"/>
      <c r="H44" s="236"/>
      <c r="I44" s="236"/>
      <c r="J44" s="236"/>
      <c r="K44" s="236"/>
      <c r="L44" s="236"/>
      <c r="M44" s="236"/>
      <c r="N44" s="236"/>
      <c r="O44" s="236"/>
      <c r="P44" s="236"/>
      <c r="Q44" s="236"/>
      <c r="R44" s="236"/>
      <c r="S44" s="236"/>
    </row>
    <row r="45" customFormat="false" ht="10.5" hidden="false" customHeight="false" outlineLevel="0" collapsed="false">
      <c r="AQ45" s="160" t="str">
        <f aca="false">AQ13</f>
        <v>Revenue (Historical)</v>
      </c>
      <c r="AX45" s="176" t="n">
        <f aca="false">AX13</f>
        <v>125</v>
      </c>
      <c r="AY45" s="176" t="n">
        <f aca="false">AY13</f>
        <v>128.125</v>
      </c>
      <c r="AZ45" s="176" t="n">
        <f aca="false">AZ13</f>
        <v>131.328125</v>
      </c>
      <c r="BA45" s="176" t="n">
        <f aca="false">BA13</f>
        <v>0</v>
      </c>
      <c r="BB45" s="176" t="n">
        <f aca="false">BB13</f>
        <v>0</v>
      </c>
      <c r="BC45" s="176" t="n">
        <f aca="false">BC13</f>
        <v>0</v>
      </c>
      <c r="BD45" s="176" t="n">
        <f aca="false">BD13</f>
        <v>0</v>
      </c>
      <c r="BE45" s="176" t="n">
        <f aca="false">BE13</f>
        <v>0</v>
      </c>
    </row>
    <row r="46" customFormat="false" ht="11.25" hidden="false" customHeight="false" outlineLevel="0" collapsed="false">
      <c r="B46" s="221" t="str">
        <f aca="false">IF(TS_Periodicity=Annual,IS_All_TO!$B$7,IS_All_TO!$B$6)</f>
        <v>Year Ending 31 December</v>
      </c>
      <c r="N46" s="222" t="str">
        <f aca="false">IF(TS_Periodicity=Annual,IS_All_TO!J$7,IS_All_TO!J$6)</f>
        <v>2010 (A) </v>
      </c>
      <c r="O46" s="222" t="str">
        <f aca="false">IF(TS_Periodicity=Annual,IS_All_TO!K$7,IS_All_TO!K$6)</f>
        <v>2011 (A) </v>
      </c>
      <c r="P46" s="222" t="str">
        <f aca="false">IF(TS_Periodicity=Annual,IS_All_TO!L$7,IS_All_TO!L$6)</f>
        <v>2012 (A) </v>
      </c>
      <c r="Q46" s="222" t="str">
        <f aca="false">IF(TS_Periodicity=Annual,IS_All_TO!M$7,IS_All_TO!M$6)</f>
        <v>2013 (F) </v>
      </c>
      <c r="R46" s="222" t="str">
        <f aca="false">IF(TS_Periodicity=Annual,IS_All_TO!N$7,IS_All_TO!N$6)</f>
        <v>2014 (F) </v>
      </c>
      <c r="S46" s="222" t="str">
        <f aca="false">IF(TS_Periodicity=Annual,IS_All_TO!O$7,IS_All_TO!O$6)</f>
        <v>2015 (F) </v>
      </c>
      <c r="V46" s="217" t="s">
        <v>495</v>
      </c>
      <c r="W46" s="217"/>
      <c r="X46" s="217"/>
      <c r="Y46" s="217"/>
      <c r="Z46" s="217"/>
      <c r="AA46" s="217"/>
      <c r="AB46" s="217"/>
      <c r="AC46" s="217"/>
      <c r="AD46" s="217"/>
      <c r="AE46" s="217"/>
      <c r="AF46" s="217"/>
      <c r="AG46" s="217"/>
      <c r="AH46" s="217"/>
      <c r="AI46" s="217"/>
      <c r="AJ46" s="217"/>
      <c r="AK46" s="217"/>
      <c r="AL46" s="217"/>
      <c r="AM46" s="217"/>
      <c r="AQ46" s="160" t="str">
        <f aca="false">AQ20</f>
        <v>Cost of Goods Sold (Historical)</v>
      </c>
      <c r="AX46" s="176" t="n">
        <f aca="false">-AX20</f>
        <v>-25</v>
      </c>
      <c r="AY46" s="176" t="n">
        <f aca="false">-AY20</f>
        <v>-25.625</v>
      </c>
      <c r="AZ46" s="176" t="n">
        <f aca="false">-AZ20</f>
        <v>-26.265625</v>
      </c>
      <c r="BA46" s="176" t="n">
        <f aca="false">-BA20</f>
        <v>0</v>
      </c>
      <c r="BB46" s="176" t="n">
        <f aca="false">-BB20</f>
        <v>0</v>
      </c>
      <c r="BC46" s="176" t="n">
        <f aca="false">-BC20</f>
        <v>0</v>
      </c>
      <c r="BD46" s="176" t="n">
        <f aca="false">-BD20</f>
        <v>0</v>
      </c>
      <c r="BE46" s="176" t="n">
        <f aca="false">-BE20</f>
        <v>0</v>
      </c>
    </row>
    <row r="47" customFormat="false" ht="10.5" hidden="false" customHeight="false" outlineLevel="0" collapsed="false">
      <c r="AQ47" s="160" t="str">
        <f aca="false">AQ27</f>
        <v>Operating Expenditure (Historical)</v>
      </c>
      <c r="AX47" s="176" t="n">
        <f aca="false">-AX27</f>
        <v>-40</v>
      </c>
      <c r="AY47" s="176" t="n">
        <f aca="false">-AY27</f>
        <v>-41</v>
      </c>
      <c r="AZ47" s="176" t="n">
        <f aca="false">-AZ27</f>
        <v>-42.025</v>
      </c>
      <c r="BA47" s="176" t="n">
        <f aca="false">-BA27</f>
        <v>0</v>
      </c>
      <c r="BB47" s="176" t="n">
        <f aca="false">-BB27</f>
        <v>0</v>
      </c>
      <c r="BC47" s="176" t="n">
        <f aca="false">-BC27</f>
        <v>0</v>
      </c>
      <c r="BD47" s="176" t="n">
        <f aca="false">-BD27</f>
        <v>0</v>
      </c>
      <c r="BE47" s="176" t="n">
        <f aca="false">-BE27</f>
        <v>0</v>
      </c>
    </row>
    <row r="48" customFormat="false" ht="10.5" hidden="false" customHeight="false" outlineLevel="0" collapsed="false">
      <c r="B48" s="223" t="s">
        <v>327</v>
      </c>
      <c r="N48" s="224" t="n">
        <f aca="false">CFS_All_TO!J22</f>
        <v>135.72602739726</v>
      </c>
      <c r="O48" s="224" t="n">
        <f aca="false">CFS_All_TO!K22</f>
        <v>127.868150684931</v>
      </c>
      <c r="P48" s="224" t="n">
        <f aca="false">CFS_All_TO!L22</f>
        <v>131.094346507972</v>
      </c>
      <c r="Q48" s="224" t="n">
        <f aca="false">CFS_All_TO!M22</f>
        <v>134.311983757439</v>
      </c>
      <c r="R48" s="224" t="n">
        <f aca="false">CFS_All_TO!N22</f>
        <v>137.70001270869</v>
      </c>
      <c r="S48" s="224" t="n">
        <f aca="false">CFS_All_TO!O22</f>
        <v>141.142513026407</v>
      </c>
      <c r="AQ48" s="160" t="str">
        <f aca="false">AQ14</f>
        <v>Revenue (Forecast)</v>
      </c>
      <c r="AX48" s="176" t="n">
        <f aca="false">AX14</f>
        <v>0</v>
      </c>
      <c r="AY48" s="176" t="n">
        <f aca="false">AY14</f>
        <v>0</v>
      </c>
      <c r="AZ48" s="176" t="n">
        <f aca="false">AZ14</f>
        <v>0</v>
      </c>
      <c r="BA48" s="176" t="n">
        <f aca="false">BA14</f>
        <v>134.611328125</v>
      </c>
      <c r="BB48" s="176" t="n">
        <f aca="false">BB14</f>
        <v>137.976611328125</v>
      </c>
      <c r="BC48" s="176" t="n">
        <f aca="false">BC14</f>
        <v>141.426026611328</v>
      </c>
      <c r="BD48" s="176" t="n">
        <f aca="false">BD14</f>
        <v>144.961677276611</v>
      </c>
      <c r="BE48" s="176" t="n">
        <f aca="false">BE14</f>
        <v>148.585719208527</v>
      </c>
    </row>
    <row r="49" customFormat="false" ht="10.5" hidden="false" customHeight="false" outlineLevel="0" collapsed="false">
      <c r="B49" s="223" t="s">
        <v>329</v>
      </c>
      <c r="N49" s="224" t="n">
        <f aca="false">CFS_All_TO!J26</f>
        <v>-72.986301369863</v>
      </c>
      <c r="O49" s="224" t="n">
        <f aca="false">CFS_All_TO!K26</f>
        <v>-66.4246575342466</v>
      </c>
      <c r="P49" s="224" t="n">
        <f aca="false">CFS_All_TO!L26</f>
        <v>-68.1082777762183</v>
      </c>
      <c r="Q49" s="224" t="n">
        <f aca="false">CFS_All_TO!M26</f>
        <v>-69.7644020183023</v>
      </c>
      <c r="R49" s="224" t="n">
        <f aca="false">CFS_All_TO!N26</f>
        <v>-71.5320909674657</v>
      </c>
      <c r="S49" s="224" t="n">
        <f aca="false">CFS_All_TO!O26</f>
        <v>-73.3203932416524</v>
      </c>
      <c r="AQ49" s="160" t="str">
        <f aca="false">AQ21</f>
        <v>Cost of Goods Sold (Forecast)</v>
      </c>
      <c r="AX49" s="176" t="n">
        <f aca="false">-AX21</f>
        <v>-0</v>
      </c>
      <c r="AY49" s="176" t="n">
        <f aca="false">-AY21</f>
        <v>-0</v>
      </c>
      <c r="AZ49" s="176" t="n">
        <f aca="false">-AZ21</f>
        <v>-0</v>
      </c>
      <c r="BA49" s="176" t="n">
        <f aca="false">-BA21</f>
        <v>-26.922265625</v>
      </c>
      <c r="BB49" s="176" t="n">
        <f aca="false">-BB21</f>
        <v>-27.595322265625</v>
      </c>
      <c r="BC49" s="176" t="n">
        <f aca="false">-BC21</f>
        <v>-28.2852053222656</v>
      </c>
      <c r="BD49" s="176" t="n">
        <f aca="false">-BD21</f>
        <v>-28.9923354553222</v>
      </c>
      <c r="BE49" s="176" t="n">
        <f aca="false">-BE21</f>
        <v>-29.7171438417053</v>
      </c>
    </row>
    <row r="50" customFormat="false" ht="10.5" hidden="false" customHeight="false" outlineLevel="0" collapsed="false">
      <c r="B50" s="223" t="s">
        <v>496</v>
      </c>
      <c r="N50" s="224" t="n">
        <f aca="false">N51-SUM(N48:N49)</f>
        <v>-6.75</v>
      </c>
      <c r="O50" s="224" t="n">
        <f aca="false">O51-SUM(O48:O49)</f>
        <v>-16.0375</v>
      </c>
      <c r="P50" s="224" t="n">
        <f aca="false">P51-SUM(P48:P49)</f>
        <v>-16.3815625</v>
      </c>
      <c r="Q50" s="224" t="n">
        <f aca="false">Q51-SUM(Q48:Q49)</f>
        <v>-16.7342265625</v>
      </c>
      <c r="R50" s="224" t="n">
        <f aca="false">R51-SUM(R48:R49)</f>
        <v>-17.2582072265625</v>
      </c>
      <c r="S50" s="224" t="n">
        <f aca="false">S51-SUM(S48:S49)</f>
        <v>-17.7424749072266</v>
      </c>
      <c r="AQ50" s="160" t="str">
        <f aca="false">AQ28</f>
        <v>Operating Expenditure (Forecast)</v>
      </c>
      <c r="AX50" s="176" t="n">
        <f aca="false">-AX28</f>
        <v>-0</v>
      </c>
      <c r="AY50" s="176" t="n">
        <f aca="false">-AY28</f>
        <v>-0</v>
      </c>
      <c r="AZ50" s="176" t="n">
        <f aca="false">-AZ28</f>
        <v>-0</v>
      </c>
      <c r="BA50" s="176" t="n">
        <f aca="false">-BA28</f>
        <v>-43.075625</v>
      </c>
      <c r="BB50" s="176" t="n">
        <f aca="false">-BB28</f>
        <v>-44.152515625</v>
      </c>
      <c r="BC50" s="176" t="n">
        <f aca="false">-BC28</f>
        <v>-45.256328515625</v>
      </c>
      <c r="BD50" s="176" t="n">
        <f aca="false">-BD28</f>
        <v>-46.3877367285156</v>
      </c>
      <c r="BE50" s="176" t="n">
        <f aca="false">-BE28</f>
        <v>-47.5474301467285</v>
      </c>
    </row>
    <row r="51" customFormat="false" ht="10.5" hidden="false" customHeight="false" outlineLevel="0" collapsed="false">
      <c r="B51" s="225" t="s">
        <v>497</v>
      </c>
      <c r="N51" s="231" t="n">
        <f aca="false">CFS_All_TO!J31</f>
        <v>55.9897260273973</v>
      </c>
      <c r="O51" s="231" t="n">
        <f aca="false">CFS_All_TO!K31</f>
        <v>45.4059931506849</v>
      </c>
      <c r="P51" s="231" t="n">
        <f aca="false">CFS_All_TO!L31</f>
        <v>46.6045062317539</v>
      </c>
      <c r="Q51" s="231" t="n">
        <f aca="false">CFS_All_TO!M31</f>
        <v>47.8133551766366</v>
      </c>
      <c r="R51" s="231" t="n">
        <f aca="false">CFS_All_TO!N31</f>
        <v>48.9097145146618</v>
      </c>
      <c r="S51" s="231" t="n">
        <f aca="false">CFS_All_TO!O31</f>
        <v>50.0796448775284</v>
      </c>
      <c r="AQ51" s="160" t="str">
        <f aca="false">IS_Fcast_TO!$C$25</f>
        <v>EBITDA</v>
      </c>
      <c r="AX51" s="176" t="n">
        <f aca="false">IS_Hist_TO!J25+IS_Fcast_TO!J25</f>
        <v>60</v>
      </c>
      <c r="AY51" s="176" t="n">
        <f aca="false">IS_Hist_TO!K25+IS_Fcast_TO!K25</f>
        <v>61.5</v>
      </c>
      <c r="AZ51" s="176" t="n">
        <f aca="false">IS_Hist_TO!L25+IS_Fcast_TO!L25</f>
        <v>63.0375</v>
      </c>
      <c r="BA51" s="176" t="n">
        <f aca="false">IS_Hist_TO!M25+IS_Fcast_TO!M25</f>
        <v>64.6134375</v>
      </c>
      <c r="BB51" s="176" t="n">
        <f aca="false">IS_Hist_TO!N25+IS_Fcast_TO!N25</f>
        <v>66.2287734375</v>
      </c>
      <c r="BC51" s="176" t="n">
        <f aca="false">IS_Hist_TO!O25+IS_Fcast_TO!O25</f>
        <v>67.8844927734375</v>
      </c>
      <c r="BD51" s="176" t="n">
        <f aca="false">IS_Hist_TO!P25+IS_Fcast_TO!P25</f>
        <v>69.5816050927734</v>
      </c>
      <c r="BE51" s="176" t="n">
        <f aca="false">IS_Hist_TO!Q25+IS_Fcast_TO!Q25</f>
        <v>71.3211452200928</v>
      </c>
    </row>
    <row r="52" customFormat="false" ht="10.5" hidden="false" customHeight="false" outlineLevel="0" collapsed="false">
      <c r="N52" s="224"/>
      <c r="O52" s="224"/>
      <c r="P52" s="224"/>
      <c r="Q52" s="224"/>
      <c r="R52" s="224"/>
      <c r="S52" s="224"/>
    </row>
    <row r="53" customFormat="false" ht="10.5" hidden="false" customHeight="false" outlineLevel="0" collapsed="false">
      <c r="B53" s="223" t="s">
        <v>498</v>
      </c>
      <c r="N53" s="224" t="n">
        <f aca="false">SUM(CFS_All_TO!J35:J36)</f>
        <v>-17.5</v>
      </c>
      <c r="O53" s="224" t="n">
        <f aca="false">SUM(CFS_All_TO!K35:K36)</f>
        <v>-17.9375</v>
      </c>
      <c r="P53" s="224" t="n">
        <f aca="false">SUM(CFS_All_TO!L35:L36)</f>
        <v>-18.3859375</v>
      </c>
      <c r="Q53" s="224" t="n">
        <f aca="false">SUM(CFS_All_TO!M35:M36)</f>
        <v>-18.8455859375</v>
      </c>
      <c r="R53" s="224" t="n">
        <f aca="false">SUM(CFS_All_TO!N35:N36)</f>
        <v>-19.3167255859375</v>
      </c>
      <c r="S53" s="224" t="n">
        <f aca="false">SUM(CFS_All_TO!O35:O36)</f>
        <v>-19.7996437255859</v>
      </c>
    </row>
    <row r="54" customFormat="false" ht="10.5" hidden="false" customHeight="false" outlineLevel="0" collapsed="false">
      <c r="B54" s="223" t="s">
        <v>499</v>
      </c>
      <c r="N54" s="224" t="n">
        <f aca="false">SUM(CFS_All_TO!J37:J38)</f>
        <v>0</v>
      </c>
      <c r="O54" s="224" t="n">
        <f aca="false">SUM(CFS_All_TO!K37:K38)</f>
        <v>0</v>
      </c>
      <c r="P54" s="224" t="n">
        <f aca="false">SUM(CFS_All_TO!L37:L38)</f>
        <v>0</v>
      </c>
      <c r="Q54" s="224" t="n">
        <f aca="false">SUM(CFS_All_TO!M37:M38)</f>
        <v>0</v>
      </c>
      <c r="R54" s="224" t="n">
        <f aca="false">SUM(CFS_All_TO!N37:N38)</f>
        <v>0</v>
      </c>
      <c r="S54" s="224" t="n">
        <f aca="false">SUM(CFS_All_TO!O37:O38)</f>
        <v>0</v>
      </c>
    </row>
    <row r="55" customFormat="false" ht="10.5" hidden="false" customHeight="false" outlineLevel="0" collapsed="false">
      <c r="B55" s="225" t="s">
        <v>500</v>
      </c>
      <c r="N55" s="231" t="n">
        <f aca="false">SUM(N53:N54)</f>
        <v>-17.5</v>
      </c>
      <c r="O55" s="231" t="n">
        <f aca="false">SUM(O53:O54)</f>
        <v>-17.9375</v>
      </c>
      <c r="P55" s="231" t="n">
        <f aca="false">SUM(P53:P54)</f>
        <v>-18.3859375</v>
      </c>
      <c r="Q55" s="231" t="n">
        <f aca="false">SUM(Q53:Q54)</f>
        <v>-18.8455859375</v>
      </c>
      <c r="R55" s="231" t="n">
        <f aca="false">SUM(R53:R54)</f>
        <v>-19.3167255859375</v>
      </c>
      <c r="S55" s="231" t="n">
        <f aca="false">SUM(S53:S54)</f>
        <v>-19.7996437255859</v>
      </c>
    </row>
    <row r="56" customFormat="false" ht="10.5" hidden="false" customHeight="false" outlineLevel="0" collapsed="false">
      <c r="N56" s="224"/>
      <c r="O56" s="224"/>
      <c r="P56" s="224"/>
      <c r="Q56" s="224"/>
      <c r="R56" s="224"/>
      <c r="S56" s="224"/>
    </row>
    <row r="57" customFormat="false" ht="10.5" hidden="false" customHeight="false" outlineLevel="0" collapsed="false">
      <c r="B57" s="223" t="s">
        <v>501</v>
      </c>
      <c r="N57" s="224" t="n">
        <f aca="false">SUM(CFS_All_TO!J43:J44)</f>
        <v>0</v>
      </c>
      <c r="O57" s="224" t="n">
        <f aca="false">SUM(CFS_All_TO!K43:K44)</f>
        <v>0</v>
      </c>
      <c r="P57" s="224" t="n">
        <f aca="false">SUM(CFS_All_TO!L43:L44)</f>
        <v>0</v>
      </c>
      <c r="Q57" s="224" t="n">
        <f aca="false">SUM(CFS_All_TO!M43:M44)</f>
        <v>0</v>
      </c>
      <c r="R57" s="224" t="n">
        <f aca="false">SUM(CFS_All_TO!N43:N44)</f>
        <v>5</v>
      </c>
      <c r="S57" s="224" t="n">
        <f aca="false">SUM(CFS_All_TO!O43:O44)</f>
        <v>0</v>
      </c>
    </row>
    <row r="58" customFormat="false" ht="10.5" hidden="false" customHeight="false" outlineLevel="0" collapsed="false">
      <c r="B58" s="223" t="s">
        <v>502</v>
      </c>
      <c r="N58" s="224" t="n">
        <f aca="false">SUM(CFS_All_TO!J45:J46)</f>
        <v>0</v>
      </c>
      <c r="O58" s="224" t="n">
        <f aca="false">SUM(CFS_All_TO!K45:K46)</f>
        <v>0</v>
      </c>
      <c r="P58" s="224" t="n">
        <f aca="false">SUM(CFS_All_TO!L45:L46)</f>
        <v>0</v>
      </c>
      <c r="Q58" s="224" t="n">
        <f aca="false">SUM(CFS_All_TO!M45:M46)</f>
        <v>0</v>
      </c>
      <c r="R58" s="224" t="n">
        <f aca="false">SUM(CFS_All_TO!N45:N46)</f>
        <v>0</v>
      </c>
      <c r="S58" s="224" t="n">
        <f aca="false">SUM(CFS_All_TO!O45:O46)</f>
        <v>0</v>
      </c>
    </row>
    <row r="59" customFormat="false" ht="10.5" hidden="false" customHeight="false" outlineLevel="0" collapsed="false">
      <c r="B59" s="223" t="s">
        <v>503</v>
      </c>
      <c r="N59" s="224" t="n">
        <f aca="false">CFS_All_TO!J47</f>
        <v>-14.91875</v>
      </c>
      <c r="O59" s="224" t="n">
        <f aca="false">CFS_All_TO!K47</f>
        <v>-15.32015625</v>
      </c>
      <c r="P59" s="224" t="n">
        <f aca="false">CFS_All_TO!L47</f>
        <v>-15.73159765625</v>
      </c>
      <c r="Q59" s="224" t="n">
        <f aca="false">CFS_All_TO!M47</f>
        <v>-16.1533250976563</v>
      </c>
      <c r="R59" s="224" t="n">
        <f aca="false">CFS_All_TO!N47</f>
        <v>-16.5287207250977</v>
      </c>
      <c r="S59" s="224" t="n">
        <f aca="false">CFS_All_TO!O47</f>
        <v>-16.9149231182251</v>
      </c>
    </row>
    <row r="60" customFormat="false" ht="10.5" hidden="false" customHeight="false" outlineLevel="0" collapsed="false">
      <c r="B60" s="223" t="s">
        <v>504</v>
      </c>
      <c r="N60" s="224" t="n">
        <f aca="false">CFS_All_TO!J48</f>
        <v>0.1</v>
      </c>
      <c r="O60" s="224" t="n">
        <f aca="false">CFS_All_TO!K48</f>
        <v>0.1</v>
      </c>
      <c r="P60" s="224" t="n">
        <f aca="false">CFS_All_TO!L48</f>
        <v>0.1</v>
      </c>
      <c r="Q60" s="224" t="n">
        <f aca="false">CFS_All_TO!M48</f>
        <v>0.399999999999999</v>
      </c>
      <c r="R60" s="224" t="n">
        <f aca="false">CFS_All_TO!N48</f>
        <v>0.0999999999999996</v>
      </c>
      <c r="S60" s="224" t="n">
        <f aca="false">CFS_All_TO!O48</f>
        <v>0.0999999999999996</v>
      </c>
    </row>
    <row r="61" customFormat="false" ht="10.5" hidden="false" customHeight="false" outlineLevel="0" collapsed="false">
      <c r="B61" s="225" t="s">
        <v>505</v>
      </c>
      <c r="N61" s="231" t="n">
        <f aca="false">SUM(N57:N60)</f>
        <v>-14.81875</v>
      </c>
      <c r="O61" s="231" t="n">
        <f aca="false">SUM(O57:O60)</f>
        <v>-15.22015625</v>
      </c>
      <c r="P61" s="231" t="n">
        <f aca="false">SUM(P57:P60)</f>
        <v>-15.63159765625</v>
      </c>
      <c r="Q61" s="231" t="n">
        <f aca="false">SUM(Q57:Q60)</f>
        <v>-15.7533250976563</v>
      </c>
      <c r="R61" s="231" t="n">
        <f aca="false">SUM(R57:R60)</f>
        <v>-11.4287207250977</v>
      </c>
      <c r="S61" s="231" t="n">
        <f aca="false">SUM(S57:S60)</f>
        <v>-16.8149231182251</v>
      </c>
    </row>
    <row r="62" customFormat="false" ht="10.5" hidden="false" customHeight="false" outlineLevel="0" collapsed="false">
      <c r="N62" s="224"/>
      <c r="O62" s="224"/>
      <c r="P62" s="224"/>
      <c r="Q62" s="224"/>
      <c r="R62" s="224"/>
      <c r="S62" s="224"/>
    </row>
    <row r="63" customFormat="false" ht="11.25" hidden="false" customHeight="false" outlineLevel="0" collapsed="false">
      <c r="B63" s="225" t="s">
        <v>506</v>
      </c>
      <c r="N63" s="227" t="n">
        <f aca="false">N51+N55+N61</f>
        <v>23.6709760273973</v>
      </c>
      <c r="O63" s="227" t="n">
        <f aca="false">O51+O55+O61</f>
        <v>12.2483369006849</v>
      </c>
      <c r="P63" s="227" t="n">
        <f aca="false">P51+P55+P61</f>
        <v>12.5869710755039</v>
      </c>
      <c r="Q63" s="227" t="n">
        <f aca="false">Q51+Q55+Q61</f>
        <v>13.2144441414803</v>
      </c>
      <c r="R63" s="227" t="n">
        <f aca="false">R51+R55+R61</f>
        <v>18.1642682036267</v>
      </c>
      <c r="S63" s="227" t="n">
        <f aca="false">S51+S55+S61</f>
        <v>13.4650780337173</v>
      </c>
    </row>
    <row r="64" customFormat="false" ht="11.25" hidden="false" customHeight="false" outlineLevel="0" collapsed="false"/>
    <row r="74" customFormat="false" ht="10.5" hidden="false" customHeight="false" outlineLevel="0" collapsed="false">
      <c r="AQ74" s="160"/>
      <c r="AX74" s="161"/>
    </row>
  </sheetData>
  <mergeCells count="17">
    <mergeCell ref="B3:K3"/>
    <mergeCell ref="B4:C4"/>
    <mergeCell ref="D4:E4"/>
    <mergeCell ref="F4:G4"/>
    <mergeCell ref="H4:I4"/>
    <mergeCell ref="J4:K4"/>
    <mergeCell ref="B7:S7"/>
    <mergeCell ref="V7:AM7"/>
    <mergeCell ref="B24:S24"/>
    <mergeCell ref="V26:AM26"/>
    <mergeCell ref="AX35:AX36"/>
    <mergeCell ref="AY35:AY36"/>
    <mergeCell ref="AZ35:AZ36"/>
    <mergeCell ref="BA35:BA36"/>
    <mergeCell ref="BB35:BB36"/>
    <mergeCell ref="B44:S44"/>
    <mergeCell ref="V46:AM46"/>
  </mergeCells>
  <dataValidations count="1">
    <dataValidation allowBlank="false" error="The value in a 0 cell link must be a whole number within the control's lookup range rows." errorStyle="stop" errorTitle="0 Cell Link" operator="between" showDropDown="true" showErrorMessage="true" showInputMessage="false" sqref="AU34" type="whole">
      <formula1>1</formula1>
      <formula2>ROWS(LU_Dashboard_Selected_Period)</formula2>
    </dataValidation>
  </dataValidations>
  <hyperlinks>
    <hyperlink ref="B3" location="HL_Home" display="Go to Table of Contents"/>
    <hyperlink ref="A4" location="$B$5" display="é"/>
    <hyperlink ref="B4" location="HL_Sheet_Main_20" display="ç"/>
    <hyperlink ref="D4" location="HL_Sheet_Main_39" display="è"/>
    <hyperlink ref="F4" location="HL_Err_Chk" display="x"/>
    <hyperlink ref="H4" location="HL_Sens_Chk" display="h"/>
    <hyperlink ref="J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507</v>
      </c>
    </row>
    <row r="10" customFormat="false" ht="16.5" hidden="false" customHeight="false" outlineLevel="0" collapsed="false">
      <c r="C10" s="33" t="s">
        <v>508</v>
      </c>
    </row>
    <row r="11" customFormat="false" ht="15" hidden="false" customHeight="false" outlineLevel="0" collapsed="false">
      <c r="C11" s="13" t="str">
        <f aca="false">Model_Name</f>
        <v>SMA 7. Outputs &amp; Presentation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36</v>
      </c>
    </row>
    <row r="18" customFormat="false" ht="10.5" hidden="false" customHeight="false" outlineLevel="0" collapsed="false">
      <c r="C18" s="36" t="s">
        <v>509</v>
      </c>
    </row>
    <row r="19" customFormat="false" ht="10.5" hidden="false" customHeight="false" outlineLevel="0" collapsed="false">
      <c r="C19" s="36" t="s">
        <v>510</v>
      </c>
    </row>
    <row r="20" customFormat="false" ht="10.5" hidden="false" customHeight="false" outlineLevel="0" collapsed="false">
      <c r="C20" s="36" t="s">
        <v>511</v>
      </c>
    </row>
  </sheetData>
  <mergeCells count="1">
    <mergeCell ref="C12:G12"/>
  </mergeCells>
  <hyperlinks>
    <hyperlink ref="C12" location="HL_Home" display="Go to Table of Contents"/>
    <hyperlink ref="C13" location="HL_Sheet_Main_19" display="ç"/>
    <hyperlink ref="D13" location="HL_Sheet_Main_13"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512</v>
      </c>
    </row>
    <row r="10" customFormat="false" ht="16.5" hidden="false" customHeight="false" outlineLevel="0" collapsed="false">
      <c r="C10" s="33" t="s">
        <v>513</v>
      </c>
    </row>
    <row r="11" customFormat="false" ht="15" hidden="false" customHeight="false" outlineLevel="0" collapsed="false">
      <c r="C11" s="13" t="str">
        <f aca="false">Model_Name</f>
        <v>SMA 7. Outputs &amp; Presentation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42</v>
      </c>
    </row>
    <row r="18" customFormat="false" ht="10.5" hidden="false" customHeight="false" outlineLevel="0" collapsed="false">
      <c r="C18" s="36" t="s">
        <v>514</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39" display="ç"/>
    <hyperlink ref="D13" location="HL_Sheet_Main_14"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5" min="1" style="0" width="3.83"/>
  </cols>
  <sheetData>
    <row r="1" customFormat="false" ht="18" hidden="false" customHeight="false" outlineLevel="0" collapsed="false">
      <c r="B1" s="1" t="s">
        <v>512</v>
      </c>
    </row>
    <row r="2" customFormat="false" ht="15" hidden="false" customHeight="false" outlineLevel="0" collapsed="false">
      <c r="B2" s="13" t="str">
        <f aca="false">Model_Name</f>
        <v>SMA 7. Outputs &amp; Presentation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7" customFormat="false" ht="12.75" hidden="false" customHeight="false" outlineLevel="0" collapsed="false">
      <c r="B7" s="48" t="s">
        <v>515</v>
      </c>
    </row>
    <row r="9" customFormat="false" ht="17.25" hidden="false" customHeight="true" outlineLevel="0" collapsed="false">
      <c r="C9" s="237" t="b">
        <f aca="false">TRUE()</f>
        <v>1</v>
      </c>
    </row>
    <row r="11" customFormat="false" ht="11.25" hidden="false" customHeight="false" outlineLevel="0" collapsed="false">
      <c r="C11" s="31" t="s">
        <v>516</v>
      </c>
    </row>
    <row r="13" customFormat="false" ht="10.5" hidden="false" customHeight="false" outlineLevel="0" collapsed="false">
      <c r="D13" s="238" t="str">
        <f aca="false">D29</f>
        <v>Total Errors:</v>
      </c>
      <c r="I13" s="239" t="n">
        <f aca="false">Err_Chks_Ttl_Areas</f>
        <v>0</v>
      </c>
    </row>
    <row r="14" customFormat="false" ht="10.5" hidden="false" customHeight="false" outlineLevel="0" collapsed="false">
      <c r="D14" s="240" t="s">
        <v>517</v>
      </c>
      <c r="I14" s="241" t="str">
        <f aca="false">IF(OR(NOT(CB_Err_Chks_Show_Msg),Err_Chks_Ttl_Areas=0),"",IF(Err_Chks_Ttl_Areas=1," (Error in "&amp;INDEX(CA_Err_Chks_Area_Names,MATCH(1,CA_Err_Chks_Flags,0))&amp;")"," ("&amp;TEXT(Err_Chks_Ttl_Areas,"#,##0")&amp;" Errors Detected)"))</f>
        <v/>
      </c>
    </row>
    <row r="16" customFormat="false" ht="11.25" hidden="false" customHeight="false" outlineLevel="0" collapsed="false">
      <c r="C16" s="31" t="s">
        <v>515</v>
      </c>
    </row>
    <row r="18" customFormat="false" ht="10.5" hidden="false" customHeight="false" outlineLevel="0" collapsed="false">
      <c r="D18" s="242" t="s">
        <v>515</v>
      </c>
      <c r="E18" s="17"/>
      <c r="F18" s="17"/>
      <c r="G18" s="17"/>
      <c r="H18" s="17"/>
      <c r="I18" s="17"/>
      <c r="J18" s="17"/>
      <c r="K18" s="243" t="s">
        <v>87</v>
      </c>
      <c r="L18" s="243" t="s">
        <v>518</v>
      </c>
      <c r="M18" s="243" t="s">
        <v>519</v>
      </c>
    </row>
    <row r="19" customFormat="false" ht="10.5" hidden="false" customHeight="false" outlineLevel="0" collapsed="false">
      <c r="D19" s="4"/>
      <c r="E19" s="19"/>
      <c r="F19" s="19"/>
      <c r="G19" s="19"/>
      <c r="H19" s="19"/>
      <c r="I19" s="19"/>
      <c r="J19" s="19"/>
      <c r="K19" s="170"/>
      <c r="L19" s="170"/>
      <c r="M19" s="170"/>
    </row>
    <row r="20" customFormat="false" ht="10.5" hidden="false" customHeight="false" outlineLevel="0" collapsed="false">
      <c r="D20" s="10" t="str">
        <f aca="false">IF(ISERROR(Err_Chk_1_Hdg),"Miscellaneous Check",Err_Chk_1_Hdg)</f>
        <v>Accounts Receivable Balances ($Millions)</v>
      </c>
      <c r="E20" s="11"/>
      <c r="F20" s="11"/>
      <c r="G20" s="11"/>
      <c r="H20" s="11"/>
      <c r="I20" s="11"/>
      <c r="J20" s="11"/>
      <c r="K20" s="244" t="n">
        <f aca="false">IF(ISERROR(HL_Err_Chk_1),1,(HL_Err_Chk_1&lt;&gt;0)*1)</f>
        <v>0</v>
      </c>
      <c r="L20" s="245" t="s">
        <v>369</v>
      </c>
      <c r="M20" s="246" t="n">
        <f aca="false">K20*(L20="Yes")</f>
        <v>0</v>
      </c>
    </row>
    <row r="21" customFormat="false" ht="10.5" hidden="false" customHeight="false" outlineLevel="0" collapsed="false">
      <c r="D21" s="10" t="str">
        <f aca="false">IF(ISERROR(Err_Chk_2_Hdg),"Miscellaneous Check",Err_Chk_2_Hdg)</f>
        <v>Accounts Payable Balances ($Millions)</v>
      </c>
      <c r="E21" s="11"/>
      <c r="F21" s="11"/>
      <c r="G21" s="11"/>
      <c r="H21" s="11"/>
      <c r="I21" s="11"/>
      <c r="J21" s="11"/>
      <c r="K21" s="244" t="n">
        <f aca="false">IF(ISERROR(HL_Err_Chk_2),1,(HL_Err_Chk_2&lt;&gt;0)*1)</f>
        <v>0</v>
      </c>
      <c r="L21" s="245" t="s">
        <v>369</v>
      </c>
      <c r="M21" s="246" t="n">
        <f aca="false">K21*(L21="Yes")</f>
        <v>0</v>
      </c>
    </row>
    <row r="22" customFormat="false" ht="10.5" hidden="false" customHeight="false" outlineLevel="0" collapsed="false">
      <c r="D22" s="10" t="str">
        <f aca="false">IF(ISERROR(Err_Chk_3_Hdg),"Miscellaneous Check",Err_Chk_3_Hdg)</f>
        <v>Assets Balances ($Millions)</v>
      </c>
      <c r="E22" s="11"/>
      <c r="F22" s="11"/>
      <c r="G22" s="11"/>
      <c r="H22" s="11"/>
      <c r="I22" s="11"/>
      <c r="J22" s="11"/>
      <c r="K22" s="244" t="n">
        <f aca="false">IF(ISERROR(HL_Err_Chk_3),1,(HL_Err_Chk_3&lt;&gt;0)*1)</f>
        <v>0</v>
      </c>
      <c r="L22" s="245" t="s">
        <v>369</v>
      </c>
      <c r="M22" s="246" t="n">
        <f aca="false">K22*(L22="Yes")</f>
        <v>0</v>
      </c>
    </row>
    <row r="23" customFormat="false" ht="10.5" hidden="false" customHeight="false" outlineLevel="0" collapsed="false">
      <c r="D23" s="10" t="str">
        <f aca="false">IF(ISERROR(Err_Chk_4_Hdg),"Miscellaneous Check",Err_Chk_4_Hdg)</f>
        <v>Intangibles Balances ($Millions)</v>
      </c>
      <c r="E23" s="11"/>
      <c r="F23" s="11"/>
      <c r="G23" s="11"/>
      <c r="H23" s="11"/>
      <c r="I23" s="11"/>
      <c r="J23" s="11"/>
      <c r="K23" s="244" t="n">
        <f aca="false">IF(ISERROR(HL_Err_Chk_4),1,(HL_Err_Chk_4&lt;&gt;0)*1)</f>
        <v>0</v>
      </c>
      <c r="L23" s="245" t="s">
        <v>369</v>
      </c>
      <c r="M23" s="246" t="n">
        <f aca="false">K23*(L23="Yes")</f>
        <v>0</v>
      </c>
    </row>
    <row r="24" customFormat="false" ht="10.5" hidden="false" customHeight="false" outlineLevel="0" collapsed="false">
      <c r="D24" s="10" t="str">
        <f aca="false">IF(ISERROR(Err_Chk_15_Hdg),"Miscellaneous Check",Err_Chk_15_Hdg)</f>
        <v>Ordinary Equity - Outputs</v>
      </c>
      <c r="E24" s="11"/>
      <c r="F24" s="11"/>
      <c r="G24" s="11"/>
      <c r="H24" s="11"/>
      <c r="I24" s="11"/>
      <c r="J24" s="11"/>
      <c r="K24" s="244" t="n">
        <f aca="false">IF(ISERROR(HL_Err_Chk_15),1,(HL_Err_Chk_15&lt;&gt;0)*1)</f>
        <v>0</v>
      </c>
      <c r="L24" s="245" t="s">
        <v>369</v>
      </c>
      <c r="M24" s="246" t="n">
        <f aca="false">K24*(L24="Yes")</f>
        <v>0</v>
      </c>
    </row>
    <row r="25" customFormat="false" ht="10.5" hidden="false" customHeight="false" outlineLevel="0" collapsed="false">
      <c r="D25" s="10" t="str">
        <f aca="false">IF(ISERROR(Err_Chk_11_Hdg),"Miscellaneous Check",Err_Chk_11_Hdg)</f>
        <v>Income Statement - Forecast Outputs</v>
      </c>
      <c r="E25" s="11"/>
      <c r="F25" s="11"/>
      <c r="G25" s="11"/>
      <c r="H25" s="11"/>
      <c r="I25" s="11"/>
      <c r="J25" s="11"/>
      <c r="K25" s="244" t="n">
        <f aca="false">IF(ISERROR(HL_Err_Chk_11),1,(HL_Err_Chk_11&lt;&gt;0)*1)</f>
        <v>0</v>
      </c>
      <c r="L25" s="245" t="s">
        <v>369</v>
      </c>
      <c r="M25" s="246" t="n">
        <f aca="false">K25*(L25="Yes")</f>
        <v>0</v>
      </c>
    </row>
    <row r="26" customFormat="false" ht="10.5" hidden="false" customHeight="false" outlineLevel="0" collapsed="false">
      <c r="D26" s="10" t="str">
        <f aca="false">IF(ISERROR(Err_Chk_13_Hdg),"Miscellaneous Check",Err_Chk_13_Hdg)</f>
        <v>Balance Sheet - Forecast Outputs</v>
      </c>
      <c r="E26" s="11"/>
      <c r="F26" s="11"/>
      <c r="G26" s="11"/>
      <c r="H26" s="11"/>
      <c r="I26" s="11"/>
      <c r="J26" s="11"/>
      <c r="K26" s="244" t="n">
        <f aca="false">IF(ISERROR(HL_Err_Chk_13),1,(HL_Err_Chk_13&lt;&gt;0)*1)</f>
        <v>0</v>
      </c>
      <c r="L26" s="245" t="s">
        <v>369</v>
      </c>
      <c r="M26" s="246" t="n">
        <f aca="false">K26*(L26="Yes")</f>
        <v>0</v>
      </c>
    </row>
    <row r="27" customFormat="false" ht="10.5" hidden="false" customHeight="false" outlineLevel="0" collapsed="false">
      <c r="D27" s="10" t="str">
        <f aca="false">IF(ISERROR(Err_Chk_14_Hdg),"Miscellaneous Check",Err_Chk_14_Hdg)</f>
        <v>Cash Flow Statement - Forecast Outputs</v>
      </c>
      <c r="E27" s="11"/>
      <c r="F27" s="11"/>
      <c r="G27" s="11"/>
      <c r="H27" s="11"/>
      <c r="I27" s="11"/>
      <c r="J27" s="11"/>
      <c r="K27" s="244" t="n">
        <f aca="false">IF(ISERROR(HL_Err_Chk_14),1,(HL_Err_Chk_14&lt;&gt;0)*1)</f>
        <v>0</v>
      </c>
      <c r="L27" s="245" t="s">
        <v>369</v>
      </c>
      <c r="M27" s="246" t="n">
        <f aca="false">K27*(L27="Yes")</f>
        <v>0</v>
      </c>
    </row>
    <row r="29" customFormat="false" ht="10.5" hidden="false" customHeight="false" outlineLevel="0" collapsed="false">
      <c r="D29" s="4" t="s">
        <v>520</v>
      </c>
      <c r="M29" s="247" t="n">
        <f aca="false">SUMIF(CA_Err_Chks_Inc,"Yes",CA_Err_Chks_Flags)</f>
        <v>0</v>
      </c>
    </row>
    <row r="32" customFormat="false" ht="12.75" hidden="false" customHeight="false" outlineLevel="0" collapsed="false">
      <c r="B32" s="48" t="s">
        <v>521</v>
      </c>
    </row>
    <row r="34" customFormat="false" ht="17.25" hidden="false" customHeight="true" outlineLevel="0" collapsed="false">
      <c r="C34" s="237" t="b">
        <f aca="false">TRUE()</f>
        <v>1</v>
      </c>
    </row>
    <row r="36" customFormat="false" ht="11.25" hidden="false" customHeight="false" outlineLevel="0" collapsed="false">
      <c r="C36" s="31" t="s">
        <v>522</v>
      </c>
    </row>
    <row r="38" customFormat="false" ht="10.5" hidden="false" customHeight="false" outlineLevel="0" collapsed="false">
      <c r="D38" s="238" t="str">
        <f aca="false">D45</f>
        <v>Total Sensitivities:</v>
      </c>
      <c r="I38" s="239" t="n">
        <f aca="false">Sens_Chks_Ttl_Areas</f>
        <v>0</v>
      </c>
    </row>
    <row r="39" customFormat="false" ht="10.5" hidden="false" customHeight="false" outlineLevel="0" collapsed="false">
      <c r="D39" s="240" t="s">
        <v>523</v>
      </c>
      <c r="I39" s="241" t="str">
        <f aca="false">IF(OR(NOT(CB_Sens_Chks_Show_Msg),Sens_Chks_Ttl_Areas=0),"",IF(Sens_Chks_Ttl_Areas=1," (Sensitivity in "&amp;INDEX(CA_Sens_Chks_Area_Names,MATCH(1,CA_Sens_Chks_Flags,0))&amp;")"," ("&amp;TEXT(Sens_Chks_Ttl_Areas,"#,##0")&amp;" Sensitivities Detected)"))</f>
        <v/>
      </c>
    </row>
    <row r="41" customFormat="false" ht="11.25" hidden="false" customHeight="false" outlineLevel="0" collapsed="false">
      <c r="C41" s="31" t="s">
        <v>521</v>
      </c>
    </row>
    <row r="43" customFormat="false" ht="10.5" hidden="false" customHeight="false" outlineLevel="0" collapsed="false">
      <c r="D43" s="242" t="s">
        <v>521</v>
      </c>
      <c r="E43" s="17"/>
      <c r="F43" s="17"/>
      <c r="G43" s="17"/>
      <c r="H43" s="17"/>
      <c r="I43" s="17"/>
      <c r="J43" s="17"/>
      <c r="K43" s="243" t="s">
        <v>87</v>
      </c>
      <c r="L43" s="243" t="s">
        <v>518</v>
      </c>
      <c r="M43" s="243" t="s">
        <v>519</v>
      </c>
    </row>
    <row r="45" customFormat="false" ht="10.5" hidden="false" customHeight="false" outlineLevel="0" collapsed="false">
      <c r="D45" s="4" t="s">
        <v>524</v>
      </c>
      <c r="M45" s="247" t="n">
        <f aca="false">SUMIF(CA_Sens_Chks_Inc,"Yes",CA_Sens_Chks_Flags)</f>
        <v>0</v>
      </c>
    </row>
    <row r="48" customFormat="false" ht="12.75" hidden="false" customHeight="false" outlineLevel="0" collapsed="false">
      <c r="B48" s="48" t="s">
        <v>525</v>
      </c>
    </row>
    <row r="50" customFormat="false" ht="17.25" hidden="false" customHeight="true" outlineLevel="0" collapsed="false">
      <c r="C50" s="237" t="b">
        <f aca="false">TRUE()</f>
        <v>1</v>
      </c>
    </row>
    <row r="52" customFormat="false" ht="11.25" hidden="false" customHeight="false" outlineLevel="0" collapsed="false">
      <c r="C52" s="31" t="s">
        <v>526</v>
      </c>
    </row>
    <row r="54" customFormat="false" ht="10.5" hidden="false" customHeight="false" outlineLevel="0" collapsed="false">
      <c r="D54" s="238" t="str">
        <f aca="false">D66</f>
        <v>Total Alerts:</v>
      </c>
      <c r="I54" s="239" t="n">
        <f aca="false">Alt_Chks_Ttl_Areas</f>
        <v>0</v>
      </c>
    </row>
    <row r="55" customFormat="false" ht="10.5" hidden="false" customHeight="false" outlineLevel="0" collapsed="false">
      <c r="D55" s="240" t="s">
        <v>527</v>
      </c>
      <c r="I55" s="241" t="str">
        <f aca="false">IF(OR(NOT(CB_Alt_Chks_Show_Msg),Alt_Chks_Ttl_Areas=0),"",IF(Alt_Chks_Ttl_Areas=1," (Alert in "&amp;INDEX(CA_Alt_Chks_Area_Names,MATCH(1,CA_Alt_Chks_Flags,0))&amp;")"," ("&amp;TEXT(Alt_Chks_Ttl_Areas,"#,##0")&amp;" Alerts Detected)"))</f>
        <v/>
      </c>
    </row>
    <row r="57" customFormat="false" ht="11.25" hidden="false" customHeight="false" outlineLevel="0" collapsed="false">
      <c r="C57" s="31" t="s">
        <v>525</v>
      </c>
    </row>
    <row r="59" customFormat="false" ht="10.5" hidden="false" customHeight="false" outlineLevel="0" collapsed="false">
      <c r="D59" s="242" t="s">
        <v>525</v>
      </c>
      <c r="E59" s="17"/>
      <c r="F59" s="17"/>
      <c r="G59" s="17"/>
      <c r="H59" s="17"/>
      <c r="I59" s="17"/>
      <c r="J59" s="17"/>
      <c r="K59" s="243" t="s">
        <v>87</v>
      </c>
      <c r="L59" s="243" t="s">
        <v>518</v>
      </c>
      <c r="M59" s="243" t="s">
        <v>519</v>
      </c>
    </row>
    <row r="60" customFormat="false" ht="10.5" hidden="false" customHeight="false" outlineLevel="0" collapsed="false">
      <c r="D60" s="4"/>
      <c r="E60" s="19"/>
      <c r="F60" s="19"/>
      <c r="G60" s="19"/>
      <c r="H60" s="19"/>
      <c r="I60" s="19"/>
      <c r="J60" s="19"/>
      <c r="K60" s="170"/>
      <c r="L60" s="170"/>
      <c r="M60" s="170"/>
    </row>
    <row r="61" customFormat="false" ht="10.5" hidden="false" customHeight="false" outlineLevel="0" collapsed="false">
      <c r="D61" s="10" t="str">
        <f aca="false">IF(ISERROR(Alt_Chk_1_Hdg),"Miscellaneous Check",Alt_Chk_1_Hdg)</f>
        <v>Balance Sheet - Historical Assumptions</v>
      </c>
      <c r="E61" s="11"/>
      <c r="F61" s="11"/>
      <c r="G61" s="11"/>
      <c r="H61" s="11"/>
      <c r="I61" s="11"/>
      <c r="J61" s="11"/>
      <c r="K61" s="244" t="n">
        <f aca="false">IF(ISERROR(HL_Alt_Chk_1),1,(HL_Alt_Chk_1&lt;&gt;0)*1)</f>
        <v>0</v>
      </c>
      <c r="L61" s="245" t="s">
        <v>369</v>
      </c>
      <c r="M61" s="246" t="n">
        <f aca="false">K61*(L61="Yes")</f>
        <v>0</v>
      </c>
    </row>
    <row r="62" customFormat="false" ht="10.5" hidden="false" customHeight="false" outlineLevel="0" collapsed="false">
      <c r="D62" s="10" t="str">
        <f aca="false">IF(ISERROR(Alt_Chk_2_Hdg),"Miscellaneous Check",Alt_Chk_2_Hdg)</f>
        <v>Balance Sheet - Historical Outputs</v>
      </c>
      <c r="E62" s="11"/>
      <c r="F62" s="11"/>
      <c r="G62" s="11"/>
      <c r="H62" s="11"/>
      <c r="I62" s="11"/>
      <c r="J62" s="11"/>
      <c r="K62" s="244" t="n">
        <f aca="false">IF(ISERROR(HL_Alt_Chk_2),1,(HL_Alt_Chk_2&lt;&gt;0)*1)</f>
        <v>0</v>
      </c>
      <c r="L62" s="245" t="s">
        <v>369</v>
      </c>
      <c r="M62" s="246" t="n">
        <f aca="false">K62*(L62="Yes")</f>
        <v>0</v>
      </c>
    </row>
    <row r="63" customFormat="false" ht="10.5" hidden="false" customHeight="false" outlineLevel="0" collapsed="false">
      <c r="D63" s="10" t="str">
        <f aca="false">IF(ISERROR(Alt_Chk_15_Hdg),"Miscellaneous Check",Alt_Chk_15_Hdg)</f>
        <v>Ordinary Equity - Outputs</v>
      </c>
      <c r="E63" s="11"/>
      <c r="F63" s="11"/>
      <c r="G63" s="11"/>
      <c r="H63" s="11"/>
      <c r="I63" s="11"/>
      <c r="J63" s="11"/>
      <c r="K63" s="244" t="n">
        <f aca="false">IF(ISERROR(HL_Alt_Chk_15),1,(HL_Alt_Chk_15&lt;&gt;0)*1)</f>
        <v>0</v>
      </c>
      <c r="L63" s="245" t="s">
        <v>369</v>
      </c>
      <c r="M63" s="246" t="n">
        <f aca="false">K63*(L63="Yes")</f>
        <v>0</v>
      </c>
    </row>
    <row r="64" customFormat="false" ht="10.5" hidden="false" customHeight="false" outlineLevel="0" collapsed="false">
      <c r="D64" s="10" t="str">
        <f aca="false">IF(ISERROR(Alt_Chk_14_Hdg),"Miscellaneous Check",Alt_Chk_14_Hdg)</f>
        <v>Balance Sheet - Forecast Outputs</v>
      </c>
      <c r="E64" s="11"/>
      <c r="F64" s="11"/>
      <c r="G64" s="11"/>
      <c r="H64" s="11"/>
      <c r="I64" s="11"/>
      <c r="J64" s="11"/>
      <c r="K64" s="244" t="n">
        <f aca="false">IF(ISERROR(HL_Alt_Chk_14),1,(HL_Alt_Chk_14&lt;&gt;0)*1)</f>
        <v>0</v>
      </c>
      <c r="L64" s="245" t="s">
        <v>369</v>
      </c>
      <c r="M64" s="246" t="n">
        <f aca="false">K64*(L64="Yes")</f>
        <v>0</v>
      </c>
    </row>
    <row r="66" customFormat="false" ht="10.5" hidden="false" customHeight="false" outlineLevel="0" collapsed="false">
      <c r="D66" s="4" t="s">
        <v>528</v>
      </c>
      <c r="M66" s="247" t="n">
        <f aca="false">SUMIF(CA_Alt_Chks_Inc,"Yes",CA_Alt_Chks_Flags)</f>
        <v>0</v>
      </c>
    </row>
  </sheetData>
  <mergeCells count="1">
    <mergeCell ref="B3:F3"/>
  </mergeCells>
  <conditionalFormatting sqref="M45 I54 M29 I38 I13">
    <cfRule type="cellIs" priority="2" operator="notEqual" aboveAverage="0" equalAverage="0" bottom="0" percent="0" rank="0" text="" dxfId="51">
      <formula>0</formula>
    </cfRule>
  </conditionalFormatting>
  <conditionalFormatting sqref="M66">
    <cfRule type="cellIs" priority="3" operator="notEqual" aboveAverage="0" equalAverage="0" bottom="0" percent="0" rank="0" text="" dxfId="52">
      <formula>0</formula>
    </cfRule>
  </conditionalFormatting>
  <conditionalFormatting sqref="K20:K27">
    <cfRule type="cellIs" priority="4" operator="notEqual" aboveAverage="0" equalAverage="0" bottom="0" percent="0" rank="0" text="" dxfId="53">
      <formula>0</formula>
    </cfRule>
  </conditionalFormatting>
  <conditionalFormatting sqref="D20">
    <cfRule type="expression" priority="5" aboveAverage="0" equalAverage="0" bottom="0" percent="0" rank="0" text="" dxfId="54">
      <formula>K20&lt;&gt;0</formula>
    </cfRule>
  </conditionalFormatting>
  <conditionalFormatting sqref="L20">
    <cfRule type="expression" priority="6" aboveAverage="0" equalAverage="0" bottom="0" percent="0" rank="0" text="" dxfId="55">
      <formula>K20&lt;&gt;0</formula>
    </cfRule>
  </conditionalFormatting>
  <conditionalFormatting sqref="M20">
    <cfRule type="expression" priority="7" aboveAverage="0" equalAverage="0" bottom="0" percent="0" rank="0" text="" dxfId="56">
      <formula>K20&lt;&gt;0</formula>
    </cfRule>
  </conditionalFormatting>
  <conditionalFormatting sqref="D21">
    <cfRule type="expression" priority="8" aboveAverage="0" equalAverage="0" bottom="0" percent="0" rank="0" text="" dxfId="57">
      <formula>K21&lt;&gt;0</formula>
    </cfRule>
  </conditionalFormatting>
  <conditionalFormatting sqref="L21">
    <cfRule type="expression" priority="9" aboveAverage="0" equalAverage="0" bottom="0" percent="0" rank="0" text="" dxfId="58">
      <formula>K21&lt;&gt;0</formula>
    </cfRule>
  </conditionalFormatting>
  <conditionalFormatting sqref="M21">
    <cfRule type="expression" priority="10" aboveAverage="0" equalAverage="0" bottom="0" percent="0" rank="0" text="" dxfId="59">
      <formula>K21&lt;&gt;0</formula>
    </cfRule>
  </conditionalFormatting>
  <conditionalFormatting sqref="D22">
    <cfRule type="expression" priority="11" aboveAverage="0" equalAverage="0" bottom="0" percent="0" rank="0" text="" dxfId="60">
      <formula>K22&lt;&gt;0</formula>
    </cfRule>
  </conditionalFormatting>
  <conditionalFormatting sqref="L22">
    <cfRule type="expression" priority="12" aboveAverage="0" equalAverage="0" bottom="0" percent="0" rank="0" text="" dxfId="61">
      <formula>K22&lt;&gt;0</formula>
    </cfRule>
  </conditionalFormatting>
  <conditionalFormatting sqref="M22">
    <cfRule type="expression" priority="13" aboveAverage="0" equalAverage="0" bottom="0" percent="0" rank="0" text="" dxfId="62">
      <formula>K22&lt;&gt;0</formula>
    </cfRule>
  </conditionalFormatting>
  <conditionalFormatting sqref="D23">
    <cfRule type="expression" priority="14" aboveAverage="0" equalAverage="0" bottom="0" percent="0" rank="0" text="" dxfId="63">
      <formula>K23&lt;&gt;0</formula>
    </cfRule>
  </conditionalFormatting>
  <conditionalFormatting sqref="L23">
    <cfRule type="expression" priority="15" aboveAverage="0" equalAverage="0" bottom="0" percent="0" rank="0" text="" dxfId="64">
      <formula>K23&lt;&gt;0</formula>
    </cfRule>
  </conditionalFormatting>
  <conditionalFormatting sqref="M23">
    <cfRule type="expression" priority="16" aboveAverage="0" equalAverage="0" bottom="0" percent="0" rank="0" text="" dxfId="65">
      <formula>K23&lt;&gt;0</formula>
    </cfRule>
  </conditionalFormatting>
  <conditionalFormatting sqref="D24">
    <cfRule type="expression" priority="17" aboveAverage="0" equalAverage="0" bottom="0" percent="0" rank="0" text="" dxfId="66">
      <formula>K24&lt;&gt;0</formula>
    </cfRule>
  </conditionalFormatting>
  <conditionalFormatting sqref="L24">
    <cfRule type="expression" priority="18" aboveAverage="0" equalAverage="0" bottom="0" percent="0" rank="0" text="" dxfId="67">
      <formula>K24&lt;&gt;0</formula>
    </cfRule>
  </conditionalFormatting>
  <conditionalFormatting sqref="M24">
    <cfRule type="expression" priority="19" aboveAverage="0" equalAverage="0" bottom="0" percent="0" rank="0" text="" dxfId="68">
      <formula>K24&lt;&gt;0</formula>
    </cfRule>
  </conditionalFormatting>
  <conditionalFormatting sqref="D25">
    <cfRule type="expression" priority="20" aboveAverage="0" equalAverage="0" bottom="0" percent="0" rank="0" text="" dxfId="69">
      <formula>K25&lt;&gt;0</formula>
    </cfRule>
  </conditionalFormatting>
  <conditionalFormatting sqref="L25">
    <cfRule type="expression" priority="21" aboveAverage="0" equalAverage="0" bottom="0" percent="0" rank="0" text="" dxfId="70">
      <formula>K25&lt;&gt;0</formula>
    </cfRule>
  </conditionalFormatting>
  <conditionalFormatting sqref="M25">
    <cfRule type="expression" priority="22" aboveAverage="0" equalAverage="0" bottom="0" percent="0" rank="0" text="" dxfId="71">
      <formula>K25&lt;&gt;0</formula>
    </cfRule>
  </conditionalFormatting>
  <conditionalFormatting sqref="D26">
    <cfRule type="expression" priority="23" aboveAverage="0" equalAverage="0" bottom="0" percent="0" rank="0" text="" dxfId="72">
      <formula>K26&lt;&gt;0</formula>
    </cfRule>
  </conditionalFormatting>
  <conditionalFormatting sqref="L26">
    <cfRule type="expression" priority="24" aboveAverage="0" equalAverage="0" bottom="0" percent="0" rank="0" text="" dxfId="73">
      <formula>K26&lt;&gt;0</formula>
    </cfRule>
  </conditionalFormatting>
  <conditionalFormatting sqref="M26">
    <cfRule type="expression" priority="25" aboveAverage="0" equalAverage="0" bottom="0" percent="0" rank="0" text="" dxfId="74">
      <formula>K26&lt;&gt;0</formula>
    </cfRule>
  </conditionalFormatting>
  <conditionalFormatting sqref="D27">
    <cfRule type="expression" priority="26" aboveAverage="0" equalAverage="0" bottom="0" percent="0" rank="0" text="" dxfId="75">
      <formula>K27&lt;&gt;0</formula>
    </cfRule>
  </conditionalFormatting>
  <conditionalFormatting sqref="L27">
    <cfRule type="expression" priority="27" aboveAverage="0" equalAverage="0" bottom="0" percent="0" rank="0" text="" dxfId="76">
      <formula>K27&lt;&gt;0</formula>
    </cfRule>
  </conditionalFormatting>
  <conditionalFormatting sqref="M27">
    <cfRule type="expression" priority="28" aboveAverage="0" equalAverage="0" bottom="0" percent="0" rank="0" text="" dxfId="77">
      <formula>K27&lt;&gt;0</formula>
    </cfRule>
  </conditionalFormatting>
  <conditionalFormatting sqref="D61">
    <cfRule type="expression" priority="29" aboveAverage="0" equalAverage="0" bottom="0" percent="0" rank="0" text="" dxfId="78">
      <formula>K61&lt;&gt;0</formula>
    </cfRule>
  </conditionalFormatting>
  <conditionalFormatting sqref="K61">
    <cfRule type="cellIs" priority="30" operator="notEqual" aboveAverage="0" equalAverage="0" bottom="0" percent="0" rank="0" text="" dxfId="79">
      <formula>0</formula>
    </cfRule>
  </conditionalFormatting>
  <conditionalFormatting sqref="L61">
    <cfRule type="expression" priority="31" aboveAverage="0" equalAverage="0" bottom="0" percent="0" rank="0" text="" dxfId="80">
      <formula>K61&lt;&gt;0</formula>
    </cfRule>
  </conditionalFormatting>
  <conditionalFormatting sqref="M61">
    <cfRule type="expression" priority="32" aboveAverage="0" equalAverage="0" bottom="0" percent="0" rank="0" text="" dxfId="81">
      <formula>K61&lt;&gt;0</formula>
    </cfRule>
  </conditionalFormatting>
  <conditionalFormatting sqref="D62">
    <cfRule type="expression" priority="33" aboveAverage="0" equalAverage="0" bottom="0" percent="0" rank="0" text="" dxfId="82">
      <formula>K62&lt;&gt;0</formula>
    </cfRule>
  </conditionalFormatting>
  <conditionalFormatting sqref="K62">
    <cfRule type="cellIs" priority="34" operator="notEqual" aboveAverage="0" equalAverage="0" bottom="0" percent="0" rank="0" text="" dxfId="83">
      <formula>0</formula>
    </cfRule>
  </conditionalFormatting>
  <conditionalFormatting sqref="L62">
    <cfRule type="expression" priority="35" aboveAverage="0" equalAverage="0" bottom="0" percent="0" rank="0" text="" dxfId="84">
      <formula>K62&lt;&gt;0</formula>
    </cfRule>
  </conditionalFormatting>
  <conditionalFormatting sqref="M62">
    <cfRule type="expression" priority="36" aboveAverage="0" equalAverage="0" bottom="0" percent="0" rank="0" text="" dxfId="85">
      <formula>K62&lt;&gt;0</formula>
    </cfRule>
  </conditionalFormatting>
  <conditionalFormatting sqref="D63">
    <cfRule type="expression" priority="37" aboveAverage="0" equalAverage="0" bottom="0" percent="0" rank="0" text="" dxfId="86">
      <formula>K63&lt;&gt;0</formula>
    </cfRule>
  </conditionalFormatting>
  <conditionalFormatting sqref="K63">
    <cfRule type="cellIs" priority="38" operator="notEqual" aboveAverage="0" equalAverage="0" bottom="0" percent="0" rank="0" text="" dxfId="87">
      <formula>0</formula>
    </cfRule>
  </conditionalFormatting>
  <conditionalFormatting sqref="L63">
    <cfRule type="expression" priority="39" aboveAverage="0" equalAverage="0" bottom="0" percent="0" rank="0" text="" dxfId="88">
      <formula>K63&lt;&gt;0</formula>
    </cfRule>
  </conditionalFormatting>
  <conditionalFormatting sqref="M63">
    <cfRule type="expression" priority="40" aboveAverage="0" equalAverage="0" bottom="0" percent="0" rank="0" text="" dxfId="89">
      <formula>K63&lt;&gt;0</formula>
    </cfRule>
  </conditionalFormatting>
  <conditionalFormatting sqref="D64">
    <cfRule type="expression" priority="41" aboveAverage="0" equalAverage="0" bottom="0" percent="0" rank="0" text="" dxfId="90">
      <formula>K64&lt;&gt;0</formula>
    </cfRule>
  </conditionalFormatting>
  <conditionalFormatting sqref="K64">
    <cfRule type="cellIs" priority="42" operator="notEqual" aboveAverage="0" equalAverage="0" bottom="0" percent="0" rank="0" text="" dxfId="91">
      <formula>0</formula>
    </cfRule>
  </conditionalFormatting>
  <conditionalFormatting sqref="L64">
    <cfRule type="expression" priority="43" aboveAverage="0" equalAverage="0" bottom="0" percent="0" rank="0" text="" dxfId="92">
      <formula>K64&lt;&gt;0</formula>
    </cfRule>
  </conditionalFormatting>
  <conditionalFormatting sqref="M64">
    <cfRule type="expression" priority="44" aboveAverage="0" equalAverage="0" bottom="0" percent="0" rank="0" text="" dxfId="93">
      <formula>K64&lt;&gt;0</formula>
    </cfRule>
  </conditionalFormatting>
  <dataValidations count="6">
    <dataValidation allowBlank="false" error="The value in an option button cell link must be either &quot;TRUE&quot; or &quot;FALSE&quot;" errorStyle="stop" errorTitle="6 Cell Link" operator="between" showDropDown="true" showErrorMessage="true" showInputMessage="false" sqref="C9 C34 C50" type="custom">
      <formula1>ISLOGICAL(C50)</formula1>
      <formula2>0</formula2>
    </dataValidation>
    <dataValidation allowBlank="false" error="The include error check trigger must correspond with one of the options provided in the drop down list." errorStyle="stop" errorTitle="Include Error Check" operator="between" showDropDown="false" showErrorMessage="true" showInputMessage="false" sqref="L20:L27" type="list">
      <formula1>"Yes,No"</formula1>
      <formula2>0</formula2>
    </dataValidation>
    <dataValidation allowBlank="false" error="The include alert check trigger must correspond with one of the options provided in the drop down list." errorStyle="stop" errorTitle="Include Alert Check" operator="between" showDropDown="false" showErrorMessage="true" showInputMessage="false" sqref="L61" type="list">
      <formula1>"Yes,No"</formula1>
      <formula2>0</formula2>
    </dataValidation>
    <dataValidation allowBlank="false" error="The include alert check trigger must correspond with one of the options provided in the drop down list." errorStyle="stop" errorTitle="Include Alert Check" operator="between" showDropDown="false" showErrorMessage="true" showInputMessage="false" sqref="L62" type="list">
      <formula1>"Yes,No"</formula1>
      <formula2>0</formula2>
    </dataValidation>
    <dataValidation allowBlank="false" error="The include alert check trigger must correspond with one of the options provided in the drop down list." errorStyle="stop" errorTitle="Include Alert Check" operator="between" showDropDown="false" showErrorMessage="true" showInputMessage="false" sqref="L63" type="list">
      <formula1>"Yes,No"</formula1>
      <formula2>0</formula2>
    </dataValidation>
    <dataValidation allowBlank="false" error="The include alert check trigger must correspond with one of the options provided in the drop down list." errorStyle="stop" errorTitle="Include Alert Check" operator="between" showDropDown="false" showErrorMessage="true" showInputMessage="false" sqref="L64" type="list">
      <formula1>"Yes,No"</formula1>
      <formula2>0</formula2>
    </dataValidation>
  </dataValidations>
  <hyperlinks>
    <hyperlink ref="B3" location="HL_Home" display="Go to Table of Contents"/>
    <hyperlink ref="A4" location="$B$5" display="é"/>
    <hyperlink ref="B4" location="HL_Sheet_Main_13" display="ç"/>
    <hyperlink ref="C4" location="HL_Sheet_Main_40" display="è"/>
    <hyperlink ref="D4" location="HL_Err_Chk" display="x"/>
    <hyperlink ref="E4" location="HL_Sens_Chk" display="h"/>
    <hyperlink ref="F4" location="HL_Alt_Chk" display="O"/>
    <hyperlink ref="D20" location="HL_Err_Chk_1" display="#HL_Err_Chk_1"/>
    <hyperlink ref="D21" location="HL_Err_Chk_2" display="#HL_Err_Chk_2"/>
    <hyperlink ref="D22" location="HL_Err_Chk_3" display="#HL_Err_Chk_3"/>
    <hyperlink ref="D23" location="HL_Err_Chk_4" display="#HL_Err_Chk_4"/>
    <hyperlink ref="D24" location="HL_Err_Chk_15" display="#HL_Err_Chk_15"/>
    <hyperlink ref="D25" location="HL_Err_Chk_11" display="#HL_Err_Chk_11"/>
    <hyperlink ref="D26" location="HL_Err_Chk_13" display="#HL_Err_Chk_13"/>
    <hyperlink ref="D27" location="HL_Err_Chk_14" display="#HL_Err_Chk_14"/>
    <hyperlink ref="D61" location="HL_Alt_Chk_1" display="#HL_Alt_Chk_1"/>
    <hyperlink ref="D62" location="HL_Alt_Chk_2" display="#HL_Alt_Chk_2"/>
    <hyperlink ref="D63" location="HL_Alt_Chk_15" display="#HL_Alt_Chk_15"/>
    <hyperlink ref="D64" location="HL_Alt_Chk_14" display="#HL_Alt_Chk_14"/>
  </hyperlinks>
  <printOptions headings="false" gridLines="false" gridLinesSet="true" horizontalCentered="false" verticalCentered="false"/>
  <pageMargins left="0.39375" right="0.39375" top="0.590277777777778" bottom="0.98472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31" man="true" max="16383" min="0"/>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Include summary in model name?">
              <controlPr defaultSize="0" locked="1" autoFill="0" autoLine="0" autoPict="0" print="true" altText="CB_Err_Chks_Show_Ms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Include summary in model name?">
              <controlPr defaultSize="0" locked="1" autoFill="0" autoLine="0" autoPict="0" print="true" altText="CB_Sens_Chks_Show_Ms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Include summary in model name?">
              <controlPr defaultSize="0" locked="1" autoFill="0" autoLine="0" autoPict="0" print="true" altText="CB_Alt_Chks_Show_Msg">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529</v>
      </c>
    </row>
    <row r="10" customFormat="false" ht="16.5" hidden="false" customHeight="false" outlineLevel="0" collapsed="false">
      <c r="C10" s="33" t="s">
        <v>530</v>
      </c>
    </row>
    <row r="11" customFormat="false" ht="15" hidden="false" customHeight="false" outlineLevel="0" collapsed="false">
      <c r="C11" s="13" t="str">
        <f aca="false">Model_Name</f>
        <v>SMA 7. Outputs &amp; Presentation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42</v>
      </c>
    </row>
    <row r="18" customFormat="false" ht="10.5" hidden="false" customHeight="false" outlineLevel="0" collapsed="false">
      <c r="C18" s="36" t="s">
        <v>531</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14" display="ç"/>
    <hyperlink ref="D13" location="HL_Sheet_Main_9"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3" min="1" style="0" width="3.83"/>
    <col collapsed="false" customWidth="true" hidden="false" outlineLevel="0" max="4" min="4" style="0" width="35.82"/>
    <col collapsed="false" customWidth="true" hidden="false" outlineLevel="0" max="5" min="5" style="0" width="3.83"/>
    <col collapsed="false" customWidth="true" hidden="false" outlineLevel="0" max="6" min="6" style="0" width="35.82"/>
    <col collapsed="false" customWidth="true" hidden="false" outlineLevel="0" max="7" min="7" style="0" width="3.83"/>
  </cols>
  <sheetData>
    <row r="1" customFormat="false" ht="18" hidden="false" customHeight="false" outlineLevel="0" collapsed="false">
      <c r="B1" s="1" t="s">
        <v>532</v>
      </c>
    </row>
    <row r="2" customFormat="false" ht="15" hidden="false" customHeight="false" outlineLevel="0" collapsed="false">
      <c r="B2" s="13" t="str">
        <f aca="false">Model_Name</f>
        <v>SMA 7. Outputs &amp; Presentations - Best Practice Model Example</v>
      </c>
    </row>
    <row r="3" customFormat="false" ht="10.5" hidden="false" customHeight="false" outlineLevel="0" collapsed="false">
      <c r="B3" s="3" t="s">
        <v>1</v>
      </c>
      <c r="C3" s="3"/>
      <c r="D3" s="3"/>
    </row>
    <row r="4" customFormat="false" ht="12.75" hidden="false" customHeight="false" outlineLevel="0" collapsed="false">
      <c r="A4" s="15" t="s">
        <v>13</v>
      </c>
      <c r="B4" s="34" t="s">
        <v>34</v>
      </c>
      <c r="C4" s="35" t="s">
        <v>35</v>
      </c>
    </row>
    <row r="7" customFormat="false" ht="12.75" hidden="false" customHeight="false" outlineLevel="0" collapsed="false">
      <c r="B7" s="48" t="s">
        <v>532</v>
      </c>
    </row>
    <row r="9" customFormat="false" ht="11.25" hidden="false" customHeight="false" outlineLevel="0" collapsed="false">
      <c r="C9" s="31" t="s">
        <v>533</v>
      </c>
      <c r="F9" s="31" t="s">
        <v>534</v>
      </c>
    </row>
    <row r="11" customFormat="false" ht="10.5" hidden="false" customHeight="false" outlineLevel="0" collapsed="false">
      <c r="D11" s="248" t="s">
        <v>533</v>
      </c>
      <c r="F11" s="36" t="s">
        <v>535</v>
      </c>
    </row>
    <row r="12" customFormat="false" ht="10.5" hidden="false" customHeight="false" outlineLevel="0" collapsed="false">
      <c r="D12" s="249" t="n">
        <v>1</v>
      </c>
    </row>
    <row r="13" customFormat="false" ht="10.5" hidden="false" customHeight="false" outlineLevel="0" collapsed="false">
      <c r="D13" s="250" t="n">
        <f aca="false">D12+1</f>
        <v>2</v>
      </c>
    </row>
    <row r="14" customFormat="false" ht="10.5" hidden="false" customHeight="false" outlineLevel="0" collapsed="false">
      <c r="D14" s="250" t="n">
        <f aca="false">D13+1</f>
        <v>3</v>
      </c>
    </row>
    <row r="15" customFormat="false" ht="10.5" hidden="false" customHeight="false" outlineLevel="0" collapsed="false">
      <c r="D15" s="250" t="n">
        <f aca="false">D14+1</f>
        <v>4</v>
      </c>
    </row>
    <row r="16" customFormat="false" ht="10.5" hidden="false" customHeight="false" outlineLevel="0" collapsed="false">
      <c r="D16" s="250" t="n">
        <f aca="false">D15+1</f>
        <v>5</v>
      </c>
    </row>
    <row r="17" customFormat="false" ht="10.5" hidden="false" customHeight="false" outlineLevel="0" collapsed="false">
      <c r="D17" s="250" t="n">
        <f aca="false">D16+1</f>
        <v>6</v>
      </c>
    </row>
    <row r="18" customFormat="false" ht="10.5" hidden="false" customHeight="false" outlineLevel="0" collapsed="false">
      <c r="D18" s="250" t="n">
        <f aca="false">D17+1</f>
        <v>7</v>
      </c>
    </row>
    <row r="19" customFormat="false" ht="10.5" hidden="false" customHeight="false" outlineLevel="0" collapsed="false">
      <c r="D19" s="250" t="n">
        <f aca="false">D18+1</f>
        <v>8</v>
      </c>
    </row>
    <row r="20" customFormat="false" ht="10.5" hidden="false" customHeight="false" outlineLevel="0" collapsed="false">
      <c r="D20" s="250" t="n">
        <f aca="false">D19+1</f>
        <v>9</v>
      </c>
    </row>
    <row r="21" customFormat="false" ht="10.5" hidden="false" customHeight="false" outlineLevel="0" collapsed="false">
      <c r="D21" s="250" t="n">
        <f aca="false">D20+1</f>
        <v>10</v>
      </c>
    </row>
    <row r="22" customFormat="false" ht="10.5" hidden="false" customHeight="false" outlineLevel="0" collapsed="false">
      <c r="D22" s="250" t="n">
        <f aca="false">D21+1</f>
        <v>11</v>
      </c>
    </row>
    <row r="23" customFormat="false" ht="10.5" hidden="false" customHeight="false" outlineLevel="0" collapsed="false">
      <c r="D23" s="250" t="n">
        <f aca="false">D22+1</f>
        <v>12</v>
      </c>
    </row>
    <row r="24" customFormat="false" ht="10.5" hidden="false" customHeight="false" outlineLevel="0" collapsed="false">
      <c r="D24" s="250" t="n">
        <f aca="false">D23+1</f>
        <v>13</v>
      </c>
    </row>
    <row r="25" customFormat="false" ht="10.5" hidden="false" customHeight="false" outlineLevel="0" collapsed="false">
      <c r="D25" s="250" t="n">
        <f aca="false">D24+1</f>
        <v>14</v>
      </c>
    </row>
    <row r="26" customFormat="false" ht="10.5" hidden="false" customHeight="false" outlineLevel="0" collapsed="false">
      <c r="D26" s="250" t="n">
        <f aca="false">D25+1</f>
        <v>15</v>
      </c>
    </row>
    <row r="27" customFormat="false" ht="10.5" hidden="false" customHeight="false" outlineLevel="0" collapsed="false">
      <c r="D27" s="250" t="n">
        <f aca="false">D26+1</f>
        <v>16</v>
      </c>
    </row>
    <row r="28" customFormat="false" ht="10.5" hidden="false" customHeight="false" outlineLevel="0" collapsed="false">
      <c r="D28" s="250" t="n">
        <f aca="false">D27+1</f>
        <v>17</v>
      </c>
    </row>
    <row r="29" customFormat="false" ht="10.5" hidden="false" customHeight="false" outlineLevel="0" collapsed="false">
      <c r="D29" s="250" t="n">
        <f aca="false">D28+1</f>
        <v>18</v>
      </c>
    </row>
    <row r="30" customFormat="false" ht="10.5" hidden="false" customHeight="false" outlineLevel="0" collapsed="false">
      <c r="D30" s="250" t="n">
        <f aca="false">D29+1</f>
        <v>19</v>
      </c>
    </row>
    <row r="31" customFormat="false" ht="10.5" hidden="false" customHeight="false" outlineLevel="0" collapsed="false">
      <c r="D31" s="250" t="n">
        <f aca="false">D30+1</f>
        <v>20</v>
      </c>
    </row>
    <row r="32" customFormat="false" ht="10.5" hidden="false" customHeight="false" outlineLevel="0" collapsed="false">
      <c r="D32" s="250" t="n">
        <f aca="false">D31+1</f>
        <v>21</v>
      </c>
    </row>
    <row r="33" customFormat="false" ht="10.5" hidden="false" customHeight="false" outlineLevel="0" collapsed="false">
      <c r="D33" s="250" t="n">
        <f aca="false">D32+1</f>
        <v>22</v>
      </c>
    </row>
    <row r="34" customFormat="false" ht="10.5" hidden="false" customHeight="false" outlineLevel="0" collapsed="false">
      <c r="D34" s="250" t="n">
        <f aca="false">D33+1</f>
        <v>23</v>
      </c>
    </row>
    <row r="35" customFormat="false" ht="10.5" hidden="false" customHeight="false" outlineLevel="0" collapsed="false">
      <c r="D35" s="250" t="n">
        <f aca="false">D34+1</f>
        <v>24</v>
      </c>
    </row>
    <row r="36" customFormat="false" ht="10.5" hidden="false" customHeight="false" outlineLevel="0" collapsed="false">
      <c r="D36" s="250" t="n">
        <f aca="false">D35+1</f>
        <v>25</v>
      </c>
    </row>
    <row r="37" customFormat="false" ht="10.5" hidden="false" customHeight="false" outlineLevel="0" collapsed="false">
      <c r="D37" s="250" t="n">
        <f aca="false">D36+1</f>
        <v>26</v>
      </c>
    </row>
    <row r="38" customFormat="false" ht="10.5" hidden="false" customHeight="false" outlineLevel="0" collapsed="false">
      <c r="D38" s="250" t="n">
        <f aca="false">D37+1</f>
        <v>27</v>
      </c>
    </row>
    <row r="39" customFormat="false" ht="10.5" hidden="false" customHeight="false" outlineLevel="0" collapsed="false">
      <c r="D39" s="250" t="n">
        <f aca="false">D38+1</f>
        <v>28</v>
      </c>
    </row>
    <row r="40" customFormat="false" ht="10.5" hidden="false" customHeight="false" outlineLevel="0" collapsed="false">
      <c r="D40" s="250" t="n">
        <f aca="false">D39+1</f>
        <v>29</v>
      </c>
    </row>
    <row r="41" customFormat="false" ht="10.5" hidden="false" customHeight="false" outlineLevel="0" collapsed="false">
      <c r="D41" s="250" t="n">
        <f aca="false">D40+1</f>
        <v>30</v>
      </c>
    </row>
    <row r="42" customFormat="false" ht="10.5" hidden="false" customHeight="false" outlineLevel="0" collapsed="false">
      <c r="D42" s="250" t="n">
        <f aca="false">D41+1</f>
        <v>31</v>
      </c>
    </row>
    <row r="44" customFormat="false" ht="11.25" hidden="false" customHeight="false" outlineLevel="0" collapsed="false">
      <c r="C44" s="31" t="s">
        <v>536</v>
      </c>
      <c r="F44" s="31" t="s">
        <v>534</v>
      </c>
    </row>
    <row r="46" customFormat="false" ht="10.5" hidden="false" customHeight="false" outlineLevel="0" collapsed="false">
      <c r="D46" s="248" t="s">
        <v>536</v>
      </c>
      <c r="F46" s="36" t="s">
        <v>537</v>
      </c>
    </row>
    <row r="47" customFormat="false" ht="10.5" hidden="false" customHeight="false" outlineLevel="0" collapsed="false">
      <c r="D47" s="251" t="s">
        <v>538</v>
      </c>
    </row>
    <row r="48" customFormat="false" ht="10.5" hidden="false" customHeight="false" outlineLevel="0" collapsed="false">
      <c r="D48" s="251" t="s">
        <v>539</v>
      </c>
    </row>
    <row r="49" customFormat="false" ht="10.5" hidden="false" customHeight="false" outlineLevel="0" collapsed="false">
      <c r="D49" s="251" t="s">
        <v>540</v>
      </c>
    </row>
    <row r="50" customFormat="false" ht="10.5" hidden="false" customHeight="false" outlineLevel="0" collapsed="false">
      <c r="D50" s="251" t="s">
        <v>541</v>
      </c>
    </row>
    <row r="51" customFormat="false" ht="10.5" hidden="false" customHeight="false" outlineLevel="0" collapsed="false">
      <c r="D51" s="251" t="s">
        <v>542</v>
      </c>
    </row>
    <row r="52" customFormat="false" ht="10.5" hidden="false" customHeight="false" outlineLevel="0" collapsed="false">
      <c r="D52" s="251" t="s">
        <v>543</v>
      </c>
    </row>
    <row r="53" customFormat="false" ht="10.5" hidden="false" customHeight="false" outlineLevel="0" collapsed="false">
      <c r="D53" s="251" t="s">
        <v>544</v>
      </c>
    </row>
    <row r="54" customFormat="false" ht="10.5" hidden="false" customHeight="false" outlineLevel="0" collapsed="false">
      <c r="D54" s="251" t="s">
        <v>545</v>
      </c>
    </row>
    <row r="55" customFormat="false" ht="10.5" hidden="false" customHeight="false" outlineLevel="0" collapsed="false">
      <c r="D55" s="251" t="s">
        <v>546</v>
      </c>
    </row>
    <row r="56" customFormat="false" ht="10.5" hidden="false" customHeight="false" outlineLevel="0" collapsed="false">
      <c r="D56" s="251" t="s">
        <v>547</v>
      </c>
    </row>
    <row r="57" customFormat="false" ht="10.5" hidden="false" customHeight="false" outlineLevel="0" collapsed="false">
      <c r="D57" s="251" t="s">
        <v>548</v>
      </c>
    </row>
    <row r="58" customFormat="false" ht="10.5" hidden="false" customHeight="false" outlineLevel="0" collapsed="false">
      <c r="D58" s="251" t="s">
        <v>549</v>
      </c>
    </row>
    <row r="60" customFormat="false" ht="11.25" hidden="false" customHeight="false" outlineLevel="0" collapsed="false">
      <c r="C60" s="31" t="s">
        <v>232</v>
      </c>
      <c r="F60" s="31" t="s">
        <v>534</v>
      </c>
    </row>
    <row r="62" customFormat="false" ht="10.5" hidden="false" customHeight="false" outlineLevel="0" collapsed="false">
      <c r="D62" s="248" t="s">
        <v>232</v>
      </c>
      <c r="F62" s="36" t="s">
        <v>550</v>
      </c>
    </row>
    <row r="63" customFormat="false" ht="10.5" hidden="false" customHeight="false" outlineLevel="0" collapsed="false">
      <c r="D63" s="251" t="s">
        <v>551</v>
      </c>
      <c r="F63" s="36" t="s">
        <v>552</v>
      </c>
    </row>
    <row r="64" customFormat="false" ht="10.5" hidden="false" customHeight="false" outlineLevel="0" collapsed="false">
      <c r="D64" s="251" t="s">
        <v>553</v>
      </c>
      <c r="F64" s="36" t="s">
        <v>554</v>
      </c>
    </row>
    <row r="65" customFormat="false" ht="10.5" hidden="false" customHeight="false" outlineLevel="0" collapsed="false">
      <c r="D65" s="251" t="s">
        <v>555</v>
      </c>
      <c r="F65" s="36" t="s">
        <v>556</v>
      </c>
    </row>
    <row r="66" customFormat="false" ht="10.5" hidden="false" customHeight="false" outlineLevel="0" collapsed="false">
      <c r="D66" s="251" t="s">
        <v>557</v>
      </c>
      <c r="F66" s="36" t="s">
        <v>558</v>
      </c>
    </row>
    <row r="68" customFormat="false" ht="11.25" hidden="false" customHeight="false" outlineLevel="0" collapsed="false">
      <c r="C68" s="31" t="s">
        <v>245</v>
      </c>
      <c r="F68" s="31" t="s">
        <v>534</v>
      </c>
    </row>
    <row r="70" customFormat="false" ht="10.5" hidden="false" customHeight="false" outlineLevel="0" collapsed="false">
      <c r="D70" s="248" t="s">
        <v>245</v>
      </c>
      <c r="F70" s="36" t="s">
        <v>559</v>
      </c>
    </row>
    <row r="71" customFormat="false" ht="10.5" hidden="false" customHeight="false" outlineLevel="0" collapsed="false">
      <c r="D71" s="251" t="s">
        <v>560</v>
      </c>
    </row>
    <row r="72" customFormat="false" ht="10.5" hidden="false" customHeight="false" outlineLevel="0" collapsed="false">
      <c r="D72" s="251" t="s">
        <v>561</v>
      </c>
    </row>
    <row r="74" customFormat="false" ht="11.25" hidden="false" customHeight="false" outlineLevel="0" collapsed="false">
      <c r="C74" s="31" t="s">
        <v>218</v>
      </c>
      <c r="F74" s="31" t="s">
        <v>534</v>
      </c>
    </row>
    <row r="76" customFormat="false" ht="10.5" hidden="false" customHeight="false" outlineLevel="0" collapsed="false">
      <c r="D76" s="248" t="s">
        <v>218</v>
      </c>
      <c r="F76" s="36" t="s">
        <v>562</v>
      </c>
    </row>
    <row r="77" customFormat="false" ht="10.5" hidden="false" customHeight="false" outlineLevel="0" collapsed="false">
      <c r="D77" s="251" t="s">
        <v>563</v>
      </c>
      <c r="F77" s="36" t="s">
        <v>563</v>
      </c>
    </row>
    <row r="78" customFormat="false" ht="10.5" hidden="false" customHeight="false" outlineLevel="0" collapsed="false">
      <c r="D78" s="251" t="s">
        <v>564</v>
      </c>
      <c r="F78" s="36" t="s">
        <v>565</v>
      </c>
    </row>
    <row r="79" customFormat="false" ht="10.5" hidden="false" customHeight="false" outlineLevel="0" collapsed="false">
      <c r="D79" s="251" t="s">
        <v>566</v>
      </c>
      <c r="F79" s="36" t="s">
        <v>567</v>
      </c>
    </row>
    <row r="80" customFormat="false" ht="10.5" hidden="false" customHeight="false" outlineLevel="0" collapsed="false">
      <c r="D80" s="251" t="s">
        <v>568</v>
      </c>
      <c r="F80" s="36" t="s">
        <v>569</v>
      </c>
    </row>
    <row r="82" customFormat="false" ht="11.25" hidden="false" customHeight="false" outlineLevel="0" collapsed="false">
      <c r="C82" s="31" t="s">
        <v>570</v>
      </c>
      <c r="F82" s="31" t="s">
        <v>534</v>
      </c>
    </row>
    <row r="84" customFormat="false" ht="10.5" hidden="false" customHeight="false" outlineLevel="0" collapsed="false">
      <c r="D84" s="248" t="s">
        <v>570</v>
      </c>
      <c r="F84" s="36" t="s">
        <v>571</v>
      </c>
    </row>
    <row r="85" customFormat="false" ht="10.5" hidden="false" customHeight="false" outlineLevel="0" collapsed="false">
      <c r="D85" s="251" t="s">
        <v>572</v>
      </c>
      <c r="F85" s="36" t="s">
        <v>573</v>
      </c>
    </row>
    <row r="86" customFormat="false" ht="10.5" hidden="false" customHeight="false" outlineLevel="0" collapsed="false">
      <c r="D86" s="251" t="s">
        <v>574</v>
      </c>
      <c r="F86" s="36" t="s">
        <v>575</v>
      </c>
    </row>
    <row r="87" customFormat="false" ht="10.5" hidden="false" customHeight="false" outlineLevel="0" collapsed="false">
      <c r="D87" s="251" t="s">
        <v>576</v>
      </c>
      <c r="F87" s="36" t="s">
        <v>577</v>
      </c>
    </row>
    <row r="88" customFormat="false" ht="10.5" hidden="false" customHeight="false" outlineLevel="0" collapsed="false">
      <c r="D88" s="251" t="s">
        <v>578</v>
      </c>
      <c r="F88" s="36" t="s">
        <v>579</v>
      </c>
    </row>
    <row r="90" customFormat="false" ht="11.25" hidden="false" customHeight="false" outlineLevel="0" collapsed="false">
      <c r="C90" s="31" t="s">
        <v>227</v>
      </c>
      <c r="F90" s="31" t="s">
        <v>534</v>
      </c>
    </row>
    <row r="92" customFormat="false" ht="10.5" hidden="false" customHeight="false" outlineLevel="0" collapsed="false">
      <c r="D92" s="248" t="s">
        <v>227</v>
      </c>
      <c r="F92" s="36" t="s">
        <v>580</v>
      </c>
    </row>
    <row r="93" customFormat="false" ht="10.5" hidden="false" customHeight="false" outlineLevel="0" collapsed="false">
      <c r="D93" s="249" t="n">
        <v>1</v>
      </c>
      <c r="F93" s="36" t="s">
        <v>581</v>
      </c>
    </row>
    <row r="94" customFormat="false" ht="10.5" hidden="false" customHeight="false" outlineLevel="0" collapsed="false">
      <c r="D94" s="249" t="n">
        <v>2</v>
      </c>
      <c r="F94" s="36" t="s">
        <v>582</v>
      </c>
    </row>
    <row r="95" customFormat="false" ht="10.5" hidden="false" customHeight="false" outlineLevel="0" collapsed="false">
      <c r="D95" s="249" t="n">
        <v>4</v>
      </c>
      <c r="F95" s="36" t="s">
        <v>583</v>
      </c>
    </row>
    <row r="96" customFormat="false" ht="10.5" hidden="false" customHeight="false" outlineLevel="0" collapsed="false">
      <c r="D96" s="249" t="n">
        <v>12</v>
      </c>
      <c r="F96" s="36" t="s">
        <v>584</v>
      </c>
    </row>
    <row r="98" customFormat="false" ht="11.25" hidden="false" customHeight="false" outlineLevel="0" collapsed="false">
      <c r="C98" s="31" t="s">
        <v>585</v>
      </c>
      <c r="F98" s="31" t="s">
        <v>534</v>
      </c>
    </row>
    <row r="100" customFormat="false" ht="10.5" hidden="false" customHeight="false" outlineLevel="0" collapsed="false">
      <c r="D100" s="248" t="s">
        <v>585</v>
      </c>
    </row>
    <row r="101" customFormat="false" ht="10.5" hidden="false" customHeight="false" outlineLevel="0" collapsed="false">
      <c r="D101" s="249" t="n">
        <v>10</v>
      </c>
      <c r="F101" s="36" t="s">
        <v>586</v>
      </c>
    </row>
    <row r="102" customFormat="false" ht="10.5" hidden="false" customHeight="false" outlineLevel="0" collapsed="false">
      <c r="D102" s="249" t="n">
        <v>100</v>
      </c>
      <c r="F102" s="36" t="s">
        <v>587</v>
      </c>
    </row>
    <row r="103" customFormat="false" ht="10.5" hidden="false" customHeight="false" outlineLevel="0" collapsed="false">
      <c r="D103" s="249" t="n">
        <v>1000</v>
      </c>
      <c r="F103" s="36" t="s">
        <v>588</v>
      </c>
    </row>
    <row r="104" customFormat="false" ht="10.5" hidden="false" customHeight="false" outlineLevel="0" collapsed="false">
      <c r="D104" s="249" t="n">
        <v>1000000</v>
      </c>
      <c r="F104" s="36" t="s">
        <v>589</v>
      </c>
    </row>
    <row r="105" customFormat="false" ht="10.5" hidden="false" customHeight="false" outlineLevel="0" collapsed="false">
      <c r="D105" s="249" t="n">
        <v>1000000000</v>
      </c>
      <c r="F105" s="36" t="s">
        <v>590</v>
      </c>
    </row>
  </sheetData>
  <mergeCells count="1">
    <mergeCell ref="B3:D3"/>
  </mergeCells>
  <hyperlinks>
    <hyperlink ref="B3" location="HL_Home" display="Go to Table of Contents"/>
    <hyperlink ref="A4" location="$B$5" display="é"/>
    <hyperlink ref="B4" location="HL_Sheet_Main_40" display="ç"/>
    <hyperlink ref="C4" location="HL_Sheet_Main_42"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43" man="true" max="16383" min="0"/>
    <brk id="7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3" min="1" style="0" width="3.83"/>
    <col collapsed="false" customWidth="true" hidden="false" outlineLevel="0" max="4" min="4" style="0" width="35.82"/>
    <col collapsed="false" customWidth="true" hidden="false" outlineLevel="0" max="5" min="5" style="0" width="3.83"/>
    <col collapsed="false" customWidth="true" hidden="false" outlineLevel="0" max="6" min="6" style="0" width="35.82"/>
    <col collapsed="false" customWidth="true" hidden="false" outlineLevel="0" max="7" min="7" style="0" width="3.83"/>
  </cols>
  <sheetData>
    <row r="1" customFormat="false" ht="18" hidden="false" customHeight="false" outlineLevel="0" collapsed="false">
      <c r="B1" s="1" t="s">
        <v>591</v>
      </c>
    </row>
    <row r="2" customFormat="false" ht="15" hidden="false" customHeight="false" outlineLevel="0" collapsed="false">
      <c r="B2" s="13" t="str">
        <f aca="false">Model_Name</f>
        <v>SMA 7. Outputs &amp; Presentations - Best Practice Model Example</v>
      </c>
    </row>
    <row r="3" customFormat="false" ht="10.5" hidden="false" customHeight="false" outlineLevel="0" collapsed="false">
      <c r="B3" s="3" t="s">
        <v>1</v>
      </c>
      <c r="C3" s="3"/>
      <c r="D3" s="3"/>
    </row>
    <row r="4" customFormat="false" ht="12.75" hidden="false" customHeight="false" outlineLevel="0" collapsed="false">
      <c r="A4" s="15" t="s">
        <v>13</v>
      </c>
      <c r="B4" s="34" t="s">
        <v>34</v>
      </c>
      <c r="C4" s="35" t="s">
        <v>35</v>
      </c>
    </row>
    <row r="7" customFormat="false" ht="12.75" hidden="false" customHeight="false" outlineLevel="0" collapsed="false">
      <c r="B7" s="159" t="str">
        <f aca="false">B1</f>
        <v>Capital - Lookup Tables</v>
      </c>
    </row>
    <row r="9" customFormat="false" ht="11.25" hidden="false" customHeight="false" outlineLevel="0" collapsed="false">
      <c r="C9" s="191" t="s">
        <v>592</v>
      </c>
      <c r="F9" s="191" t="s">
        <v>593</v>
      </c>
    </row>
    <row r="11" customFormat="false" ht="10.5" hidden="false" customHeight="false" outlineLevel="0" collapsed="false">
      <c r="D11" s="252" t="s">
        <v>594</v>
      </c>
      <c r="F11" s="6" t="s">
        <v>595</v>
      </c>
    </row>
    <row r="12" customFormat="false" ht="10.5" hidden="false" customHeight="false" outlineLevel="0" collapsed="false">
      <c r="D12" s="253" t="s">
        <v>596</v>
      </c>
    </row>
    <row r="13" customFormat="false" ht="10.5" hidden="false" customHeight="false" outlineLevel="0" collapsed="false">
      <c r="D13" s="253" t="s">
        <v>597</v>
      </c>
    </row>
  </sheetData>
  <mergeCells count="1">
    <mergeCell ref="B3:D3"/>
  </mergeCells>
  <hyperlinks>
    <hyperlink ref="B3" location="HL_Home" display="Go to Table of Contents"/>
    <hyperlink ref="A4" location="$B$5" display="é"/>
    <hyperlink ref="B4" location="HL_Sheet_Main_9" display="ç"/>
    <hyperlink ref="C4" location="HL_Sheet_Main_27"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3" min="1" style="0" width="3.83"/>
    <col collapsed="false" customWidth="true" hidden="false" outlineLevel="0" max="4" min="4" style="0" width="35.82"/>
    <col collapsed="false" customWidth="true" hidden="false" outlineLevel="0" max="5" min="5" style="0" width="3.83"/>
    <col collapsed="false" customWidth="true" hidden="false" outlineLevel="0" max="6" min="6" style="0" width="35.82"/>
    <col collapsed="false" customWidth="true" hidden="false" outlineLevel="0" max="7" min="7" style="0" width="3.83"/>
  </cols>
  <sheetData>
    <row r="1" customFormat="false" ht="18" hidden="false" customHeight="false" outlineLevel="0" collapsed="false">
      <c r="B1" s="1" t="s">
        <v>598</v>
      </c>
    </row>
    <row r="2" customFormat="false" ht="15" hidden="false" customHeight="false" outlineLevel="0" collapsed="false">
      <c r="B2" s="13" t="str">
        <f aca="false">Model_Name</f>
        <v>SMA 7. Outputs &amp; Presentations - Best Practice Model Example</v>
      </c>
    </row>
    <row r="3" customFormat="false" ht="10.5" hidden="false" customHeight="false" outlineLevel="0" collapsed="false">
      <c r="B3" s="3" t="s">
        <v>1</v>
      </c>
      <c r="C3" s="3"/>
      <c r="D3" s="3"/>
    </row>
    <row r="4" customFormat="false" ht="12.75" hidden="false" customHeight="false" outlineLevel="0" collapsed="false">
      <c r="A4" s="15" t="s">
        <v>13</v>
      </c>
      <c r="B4" s="34" t="s">
        <v>34</v>
      </c>
    </row>
    <row r="7" customFormat="false" ht="12.75" hidden="false" customHeight="false" outlineLevel="0" collapsed="false">
      <c r="B7" s="48" t="s">
        <v>599</v>
      </c>
    </row>
    <row r="9" customFormat="false" ht="11.25" hidden="false" customHeight="false" outlineLevel="0" collapsed="false">
      <c r="C9" s="31" t="s">
        <v>600</v>
      </c>
      <c r="F9" s="31" t="s">
        <v>534</v>
      </c>
    </row>
    <row r="11" customFormat="false" ht="10.5" hidden="false" customHeight="false" outlineLevel="0" collapsed="false">
      <c r="D11" s="248" t="s">
        <v>484</v>
      </c>
      <c r="F11" s="36" t="s">
        <v>601</v>
      </c>
    </row>
    <row r="12" customFormat="false" ht="10.5" hidden="false" customHeight="false" outlineLevel="0" collapsed="false">
      <c r="D12" s="254" t="str">
        <f aca="false">IF(TS_Periodicity=Annual,IS_All_TO!J$7,IS_All_TO!J$6)</f>
        <v>2010 (A) </v>
      </c>
      <c r="F12" s="36"/>
    </row>
    <row r="13" customFormat="false" ht="10.5" hidden="false" customHeight="false" outlineLevel="0" collapsed="false">
      <c r="D13" s="254" t="str">
        <f aca="false">IF(TS_Periodicity=Annual,IS_All_TO!K$7,IS_All_TO!K$6)</f>
        <v>2011 (A) </v>
      </c>
      <c r="F13" s="36"/>
    </row>
    <row r="14" customFormat="false" ht="10.5" hidden="false" customHeight="false" outlineLevel="0" collapsed="false">
      <c r="D14" s="254" t="str">
        <f aca="false">IF(TS_Periodicity=Annual,IS_All_TO!L$7,IS_All_TO!L$6)</f>
        <v>2012 (A) </v>
      </c>
      <c r="F14" s="36"/>
    </row>
    <row r="15" customFormat="false" ht="10.5" hidden="false" customHeight="false" outlineLevel="0" collapsed="false">
      <c r="D15" s="254" t="str">
        <f aca="false">IF(TS_Periodicity=Annual,IS_All_TO!M$7,IS_All_TO!M$6)</f>
        <v>2013 (F) </v>
      </c>
      <c r="F15" s="36"/>
    </row>
    <row r="16" customFormat="false" ht="10.5" hidden="false" customHeight="false" outlineLevel="0" collapsed="false">
      <c r="D16" s="254" t="str">
        <f aca="false">IF(TS_Periodicity=Annual,IS_All_TO!N$7,IS_All_TO!N$6)</f>
        <v>2014 (F) </v>
      </c>
      <c r="F16" s="36"/>
    </row>
    <row r="17" customFormat="false" ht="10.5" hidden="false" customHeight="false" outlineLevel="0" collapsed="false">
      <c r="D17" s="254" t="str">
        <f aca="false">IF(TS_Periodicity=Annual,IS_All_TO!O$7,IS_All_TO!O$6)</f>
        <v>2015 (F) </v>
      </c>
      <c r="F17" s="36"/>
    </row>
    <row r="18" customFormat="false" ht="10.5" hidden="false" customHeight="false" outlineLevel="0" collapsed="false">
      <c r="D18" s="254" t="str">
        <f aca="false">IF(TS_Periodicity=Annual,IS_All_TO!P$7,IS_All_TO!P$6)</f>
        <v>2016 (F) </v>
      </c>
      <c r="F18" s="36"/>
    </row>
    <row r="19" customFormat="false" ht="10.5" hidden="false" customHeight="false" outlineLevel="0" collapsed="false">
      <c r="D19" s="254" t="str">
        <f aca="false">IF(TS_Periodicity=Annual,IS_All_TO!Q$7,IS_All_TO!Q$6)</f>
        <v>2017 (F) </v>
      </c>
      <c r="F19" s="36"/>
    </row>
  </sheetData>
  <mergeCells count="1">
    <mergeCell ref="B3:D3"/>
  </mergeCells>
  <hyperlinks>
    <hyperlink ref="B3" location="HL_Home" display="Go to Table of Contents"/>
    <hyperlink ref="A4" location="$B$5" display="é"/>
    <hyperlink ref="B4" location="HL_Sheet_Main_42" display="ç"/>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40</v>
      </c>
    </row>
    <row r="10" customFormat="false" ht="16.5" hidden="false" customHeight="false" outlineLevel="0" collapsed="false">
      <c r="C10" s="33" t="s">
        <v>41</v>
      </c>
    </row>
    <row r="11" customFormat="false" ht="15" hidden="false" customHeight="false" outlineLevel="0" collapsed="false">
      <c r="C11" s="13" t="str">
        <f aca="false">Model_Name</f>
        <v>SMA 7. Outputs &amp; Presentation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42</v>
      </c>
    </row>
    <row r="18" customFormat="false" ht="10.5" hidden="false" customHeight="false" outlineLevel="0" collapsed="false">
      <c r="C18" s="36" t="s">
        <v>43</v>
      </c>
    </row>
    <row r="19" customFormat="false" ht="10.5" hidden="false" customHeight="false" outlineLevel="0" collapsed="false">
      <c r="C19" s="36" t="s">
        <v>44</v>
      </c>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2" display="ç"/>
    <hyperlink ref="D13" location="HL_Sheet_Main"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2890625" defaultRowHeight="10.5" zeroHeight="false" outlineLevelRow="0" outlineLevelCol="0"/>
  <cols>
    <col collapsed="false" customWidth="true" hidden="false" outlineLevel="0" max="5" min="1" style="0" width="3.83"/>
    <col collapsed="false" customWidth="true" hidden="false" outlineLevel="0" max="251" min="6" style="0" width="11.82"/>
  </cols>
  <sheetData>
    <row r="1" customFormat="false" ht="18" hidden="false" customHeight="false" outlineLevel="0" collapsed="false">
      <c r="B1" s="1" t="s">
        <v>45</v>
      </c>
    </row>
    <row r="2" customFormat="false" ht="15" hidden="false" customHeight="false" outlineLevel="0" collapsed="false">
      <c r="B2" s="13" t="str">
        <f aca="false">Model_Name</f>
        <v>SMA 7. Outputs &amp; Presentation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7" customFormat="false" ht="12.75" hidden="false" customHeight="false" outlineLevel="0" collapsed="false">
      <c r="C7" s="39" t="s">
        <v>49</v>
      </c>
      <c r="D7" s="17"/>
      <c r="E7" s="17"/>
      <c r="F7" s="17"/>
      <c r="G7" s="39" t="s">
        <v>40</v>
      </c>
      <c r="H7" s="17"/>
      <c r="I7" s="17"/>
      <c r="J7" s="17"/>
      <c r="K7" s="17"/>
      <c r="L7" s="17"/>
      <c r="M7" s="17"/>
    </row>
    <row r="8" customFormat="false" ht="5.1" hidden="false" customHeight="true" outlineLevel="0" collapsed="false"/>
    <row r="9" customFormat="false" ht="11.25" hidden="false" customHeight="true" outlineLevel="0" collapsed="false">
      <c r="C9" s="40" t="s">
        <v>50</v>
      </c>
      <c r="D9" s="40"/>
      <c r="E9" s="40"/>
      <c r="F9" s="40"/>
      <c r="G9" s="41" t="s">
        <v>51</v>
      </c>
      <c r="H9" s="41"/>
      <c r="I9" s="41"/>
      <c r="J9" s="41"/>
      <c r="K9" s="41"/>
      <c r="L9" s="41"/>
      <c r="M9" s="41"/>
    </row>
    <row r="10" customFormat="false" ht="11.25" hidden="false" customHeight="true" outlineLevel="0" collapsed="false">
      <c r="C10" s="40"/>
      <c r="D10" s="40"/>
      <c r="E10" s="40"/>
      <c r="F10" s="40"/>
      <c r="G10" s="41"/>
      <c r="H10" s="41"/>
      <c r="I10" s="41"/>
      <c r="J10" s="41"/>
      <c r="K10" s="41"/>
      <c r="L10" s="41"/>
      <c r="M10" s="41"/>
    </row>
    <row r="11" customFormat="false" ht="10.5" hidden="false" customHeight="false" outlineLevel="0" collapsed="false">
      <c r="C11" s="42"/>
      <c r="D11" s="42"/>
      <c r="E11" s="42"/>
      <c r="F11" s="42"/>
      <c r="G11" s="41"/>
      <c r="H11" s="41"/>
      <c r="I11" s="41"/>
      <c r="J11" s="41"/>
      <c r="K11" s="41"/>
      <c r="L11" s="41"/>
      <c r="M11" s="41"/>
    </row>
    <row r="12" customFormat="false" ht="5.1" hidden="false" customHeight="true" outlineLevel="0" collapsed="false">
      <c r="C12" s="42"/>
      <c r="D12" s="42"/>
      <c r="E12" s="42"/>
      <c r="F12" s="42"/>
      <c r="G12" s="43"/>
      <c r="H12" s="43"/>
      <c r="I12" s="43"/>
      <c r="J12" s="43"/>
      <c r="K12" s="43"/>
      <c r="L12" s="43"/>
      <c r="M12" s="43"/>
    </row>
    <row r="13" customFormat="false" ht="11.25" hidden="false" customHeight="true" outlineLevel="0" collapsed="false">
      <c r="C13" s="40" t="s">
        <v>52</v>
      </c>
      <c r="D13" s="40"/>
      <c r="E13" s="40"/>
      <c r="F13" s="40"/>
      <c r="G13" s="41" t="s">
        <v>53</v>
      </c>
      <c r="H13" s="41"/>
      <c r="I13" s="41"/>
      <c r="J13" s="41"/>
      <c r="K13" s="41"/>
      <c r="L13" s="41"/>
      <c r="M13" s="41"/>
    </row>
    <row r="14" customFormat="false" ht="5.1" hidden="false" customHeight="true" outlineLevel="0" collapsed="false">
      <c r="C14" s="42"/>
      <c r="D14" s="42"/>
      <c r="E14" s="42"/>
      <c r="F14" s="42"/>
      <c r="G14" s="44"/>
      <c r="H14" s="44"/>
      <c r="I14" s="44"/>
      <c r="J14" s="44"/>
      <c r="K14" s="44"/>
      <c r="L14" s="44"/>
      <c r="M14" s="44"/>
    </row>
    <row r="15" customFormat="false" ht="10.5" hidden="false" customHeight="false" outlineLevel="0" collapsed="false">
      <c r="C15" s="42"/>
      <c r="D15" s="42"/>
      <c r="E15" s="42"/>
      <c r="F15" s="42"/>
      <c r="G15" s="45" t="s">
        <v>54</v>
      </c>
      <c r="H15" s="45"/>
      <c r="I15" s="45"/>
      <c r="J15" s="45"/>
      <c r="K15" s="45"/>
      <c r="L15" s="45"/>
      <c r="M15" s="45"/>
    </row>
    <row r="16" customFormat="false" ht="10.5" hidden="false" customHeight="false" outlineLevel="0" collapsed="false">
      <c r="C16" s="42"/>
      <c r="D16" s="42"/>
      <c r="E16" s="42"/>
      <c r="F16" s="42"/>
      <c r="G16" s="45" t="s">
        <v>55</v>
      </c>
      <c r="H16" s="45"/>
      <c r="I16" s="45"/>
      <c r="J16" s="45"/>
      <c r="K16" s="45"/>
      <c r="L16" s="45"/>
      <c r="M16" s="45"/>
    </row>
    <row r="17" customFormat="false" ht="10.5" hidden="false" customHeight="false" outlineLevel="0" collapsed="false">
      <c r="C17" s="42"/>
      <c r="D17" s="42"/>
      <c r="E17" s="42"/>
      <c r="F17" s="42"/>
      <c r="G17" s="45" t="s">
        <v>56</v>
      </c>
      <c r="H17" s="45"/>
      <c r="I17" s="45"/>
      <c r="J17" s="45"/>
      <c r="K17" s="45"/>
      <c r="L17" s="45"/>
      <c r="M17" s="45"/>
    </row>
    <row r="18" customFormat="false" ht="5.1" hidden="false" customHeight="true" outlineLevel="0" collapsed="false">
      <c r="C18" s="42"/>
      <c r="D18" s="42"/>
      <c r="E18" s="42"/>
      <c r="F18" s="42"/>
      <c r="G18" s="43"/>
      <c r="H18" s="43"/>
      <c r="I18" s="43"/>
      <c r="J18" s="43"/>
      <c r="K18" s="43"/>
      <c r="L18" s="43"/>
      <c r="M18" s="43"/>
    </row>
    <row r="19" customFormat="false" ht="11.25" hidden="false" customHeight="true" outlineLevel="0" collapsed="false">
      <c r="C19" s="40" t="s">
        <v>57</v>
      </c>
      <c r="D19" s="40"/>
      <c r="E19" s="40"/>
      <c r="F19" s="40"/>
      <c r="G19" s="41" t="s">
        <v>58</v>
      </c>
      <c r="H19" s="41"/>
      <c r="I19" s="41"/>
      <c r="J19" s="41"/>
      <c r="K19" s="41"/>
      <c r="L19" s="41"/>
      <c r="M19" s="41"/>
    </row>
    <row r="20" customFormat="false" ht="5.1" hidden="false" customHeight="true" outlineLevel="0" collapsed="false">
      <c r="C20" s="42"/>
      <c r="D20" s="42"/>
      <c r="E20" s="42"/>
      <c r="F20" s="42"/>
      <c r="G20" s="43"/>
      <c r="H20" s="43"/>
      <c r="I20" s="43"/>
      <c r="J20" s="43"/>
      <c r="K20" s="43"/>
      <c r="L20" s="43"/>
      <c r="M20" s="43"/>
    </row>
    <row r="21" customFormat="false" ht="11.25" hidden="false" customHeight="true" outlineLevel="0" collapsed="false">
      <c r="C21" s="40" t="s">
        <v>59</v>
      </c>
      <c r="D21" s="40"/>
      <c r="E21" s="40"/>
      <c r="F21" s="40"/>
      <c r="G21" s="41" t="s">
        <v>60</v>
      </c>
      <c r="H21" s="41"/>
      <c r="I21" s="41"/>
      <c r="J21" s="41"/>
      <c r="K21" s="41"/>
      <c r="L21" s="41"/>
      <c r="M21" s="41"/>
    </row>
    <row r="22" customFormat="false" ht="5.1" hidden="false" customHeight="true" outlineLevel="0" collapsed="false">
      <c r="C22" s="46"/>
      <c r="D22" s="46"/>
      <c r="E22" s="46"/>
      <c r="F22" s="46"/>
      <c r="G22" s="43"/>
      <c r="H22" s="43"/>
      <c r="I22" s="43"/>
      <c r="J22" s="43"/>
      <c r="K22" s="43"/>
      <c r="L22" s="43"/>
      <c r="M22" s="43"/>
    </row>
    <row r="23" customFormat="false" ht="11.25" hidden="false" customHeight="true" outlineLevel="0" collapsed="false">
      <c r="C23" s="40" t="s">
        <v>61</v>
      </c>
      <c r="D23" s="40"/>
      <c r="E23" s="40"/>
      <c r="F23" s="40"/>
      <c r="G23" s="41" t="s">
        <v>62</v>
      </c>
      <c r="H23" s="41"/>
      <c r="I23" s="41"/>
      <c r="J23" s="41"/>
      <c r="K23" s="41"/>
      <c r="L23" s="41"/>
      <c r="M23" s="41"/>
    </row>
    <row r="24" customFormat="false" ht="10.5" hidden="false" customHeight="false" outlineLevel="0" collapsed="false">
      <c r="C24" s="42"/>
      <c r="D24" s="42"/>
      <c r="E24" s="42"/>
      <c r="F24" s="42"/>
      <c r="G24" s="41"/>
      <c r="H24" s="41"/>
      <c r="I24" s="41"/>
      <c r="J24" s="41"/>
      <c r="K24" s="41"/>
      <c r="L24" s="41"/>
      <c r="M24" s="41"/>
    </row>
    <row r="25" customFormat="false" ht="5.1" hidden="false" customHeight="true" outlineLevel="0" collapsed="false">
      <c r="C25" s="46"/>
      <c r="D25" s="46"/>
      <c r="E25" s="46"/>
      <c r="F25" s="46"/>
      <c r="G25" s="43"/>
      <c r="H25" s="43"/>
      <c r="I25" s="43"/>
      <c r="J25" s="43"/>
      <c r="K25" s="43"/>
      <c r="L25" s="43"/>
      <c r="M25" s="43"/>
    </row>
    <row r="26" customFormat="false" ht="11.25" hidden="false" customHeight="true" outlineLevel="0" collapsed="false">
      <c r="C26" s="40" t="s">
        <v>63</v>
      </c>
      <c r="D26" s="40"/>
      <c r="E26" s="40"/>
      <c r="F26" s="40"/>
      <c r="G26" s="41" t="s">
        <v>64</v>
      </c>
      <c r="H26" s="41"/>
      <c r="I26" s="41"/>
      <c r="J26" s="41"/>
      <c r="K26" s="41"/>
      <c r="L26" s="41"/>
      <c r="M26" s="41"/>
    </row>
    <row r="27" customFormat="false" ht="11.25" hidden="false" customHeight="true" outlineLevel="0" collapsed="false">
      <c r="C27" s="40"/>
      <c r="D27" s="40"/>
      <c r="E27" s="40"/>
      <c r="F27" s="40"/>
      <c r="G27" s="41"/>
      <c r="H27" s="41"/>
      <c r="I27" s="41"/>
      <c r="J27" s="41"/>
      <c r="K27" s="41"/>
      <c r="L27" s="41"/>
      <c r="M27" s="41"/>
    </row>
    <row r="28" customFormat="false" ht="11.25" hidden="false" customHeight="true" outlineLevel="0" collapsed="false">
      <c r="C28" s="40"/>
      <c r="D28" s="40"/>
      <c r="E28" s="40"/>
      <c r="F28" s="40"/>
      <c r="G28" s="41"/>
      <c r="H28" s="41"/>
      <c r="I28" s="41"/>
      <c r="J28" s="41"/>
      <c r="K28" s="41"/>
      <c r="L28" s="41"/>
      <c r="M28" s="41"/>
    </row>
    <row r="29" customFormat="false" ht="11.25" hidden="false" customHeight="true" outlineLevel="0" collapsed="false">
      <c r="C29" s="47"/>
      <c r="D29" s="47"/>
      <c r="E29" s="47"/>
      <c r="F29" s="47"/>
      <c r="G29" s="41"/>
      <c r="H29" s="41"/>
      <c r="I29" s="41"/>
      <c r="J29" s="41"/>
      <c r="K29" s="41"/>
      <c r="L29" s="41"/>
      <c r="M29" s="41"/>
    </row>
    <row r="30" customFormat="false" ht="5.1" hidden="false" customHeight="true" outlineLevel="0" collapsed="false">
      <c r="C30" s="42"/>
      <c r="D30" s="42"/>
      <c r="E30" s="42"/>
      <c r="F30" s="42"/>
      <c r="G30" s="44"/>
      <c r="H30" s="44"/>
      <c r="I30" s="44"/>
      <c r="J30" s="44"/>
      <c r="K30" s="44"/>
      <c r="L30" s="44"/>
      <c r="M30" s="44"/>
    </row>
    <row r="31" customFormat="false" ht="10.5" hidden="false" customHeight="false" outlineLevel="0" collapsed="false">
      <c r="C31" s="40" t="s">
        <v>65</v>
      </c>
      <c r="D31" s="40"/>
      <c r="E31" s="40"/>
      <c r="F31" s="40"/>
      <c r="G31" s="6" t="s">
        <v>66</v>
      </c>
      <c r="H31" s="6"/>
      <c r="I31" s="3" t="s">
        <v>67</v>
      </c>
      <c r="J31" s="3"/>
      <c r="K31" s="3"/>
      <c r="L31" s="3"/>
      <c r="M31" s="3"/>
    </row>
    <row r="32" customFormat="false" ht="10.5" hidden="false" customHeight="false" outlineLevel="0" collapsed="false">
      <c r="C32" s="42"/>
      <c r="D32" s="42"/>
      <c r="E32" s="42"/>
      <c r="F32" s="42"/>
      <c r="G32" s="6" t="s">
        <v>68</v>
      </c>
      <c r="H32" s="6"/>
      <c r="I32" s="3" t="s">
        <v>69</v>
      </c>
      <c r="J32" s="3"/>
      <c r="K32" s="3"/>
      <c r="L32" s="3"/>
      <c r="M32" s="3"/>
    </row>
    <row r="33" customFormat="false" ht="5.1" hidden="false" customHeight="true" outlineLevel="0" collapsed="false">
      <c r="C33" s="42"/>
      <c r="D33" s="42"/>
      <c r="E33" s="42"/>
      <c r="F33" s="42"/>
      <c r="G33" s="44"/>
      <c r="H33" s="44"/>
      <c r="I33" s="44"/>
      <c r="J33" s="44"/>
      <c r="K33" s="44"/>
      <c r="L33" s="44"/>
      <c r="M33" s="44"/>
    </row>
    <row r="34" customFormat="false" ht="10.5" hidden="false" customHeight="false" outlineLevel="0" collapsed="false">
      <c r="C34" s="42"/>
      <c r="D34" s="42"/>
      <c r="E34" s="42"/>
      <c r="F34" s="42"/>
      <c r="G34" s="6" t="s">
        <v>70</v>
      </c>
      <c r="H34" s="6"/>
      <c r="I34" s="6"/>
      <c r="J34" s="6"/>
      <c r="K34" s="6"/>
      <c r="L34" s="6"/>
      <c r="M34" s="6"/>
    </row>
    <row r="35" customFormat="false" ht="5.1" hidden="false" customHeight="true" outlineLevel="0" collapsed="false">
      <c r="C35" s="42"/>
      <c r="D35" s="42"/>
      <c r="E35" s="42"/>
      <c r="F35" s="42"/>
      <c r="G35" s="44"/>
      <c r="H35" s="44"/>
      <c r="I35" s="44"/>
      <c r="J35" s="44"/>
      <c r="K35" s="44"/>
      <c r="L35" s="44"/>
      <c r="M35" s="44"/>
    </row>
    <row r="36" customFormat="false" ht="10.5" hidden="false" customHeight="false" outlineLevel="0" collapsed="false">
      <c r="C36" s="42"/>
      <c r="D36" s="42"/>
      <c r="E36" s="42"/>
      <c r="F36" s="42"/>
      <c r="G36" s="6" t="s">
        <v>71</v>
      </c>
      <c r="H36" s="6"/>
      <c r="I36" s="3" t="s">
        <v>72</v>
      </c>
      <c r="J36" s="3"/>
      <c r="K36" s="3"/>
      <c r="L36" s="3"/>
      <c r="M36" s="3"/>
    </row>
    <row r="37" customFormat="false" ht="5.1" hidden="false" customHeight="true" outlineLevel="0" collapsed="false">
      <c r="C37" s="17"/>
      <c r="D37" s="17"/>
      <c r="E37" s="17"/>
      <c r="F37" s="17"/>
      <c r="G37" s="17"/>
      <c r="H37" s="17"/>
      <c r="I37" s="17"/>
      <c r="J37" s="17"/>
      <c r="K37" s="17"/>
      <c r="L37" s="17"/>
      <c r="M37" s="17"/>
    </row>
  </sheetData>
  <mergeCells count="45">
    <mergeCell ref="B3:F3"/>
    <mergeCell ref="C9:F9"/>
    <mergeCell ref="G9:M11"/>
    <mergeCell ref="C10:F10"/>
    <mergeCell ref="C11:F11"/>
    <mergeCell ref="C12:F12"/>
    <mergeCell ref="C13:F13"/>
    <mergeCell ref="G13:M13"/>
    <mergeCell ref="C14:F14"/>
    <mergeCell ref="C15:F15"/>
    <mergeCell ref="G15:M15"/>
    <mergeCell ref="C16:F16"/>
    <mergeCell ref="G16:M16"/>
    <mergeCell ref="C17:F17"/>
    <mergeCell ref="G17:M17"/>
    <mergeCell ref="C18:F18"/>
    <mergeCell ref="C19:F19"/>
    <mergeCell ref="G19:M19"/>
    <mergeCell ref="C20:F20"/>
    <mergeCell ref="C21:F21"/>
    <mergeCell ref="G21:M21"/>
    <mergeCell ref="C22:F22"/>
    <mergeCell ref="C23:F23"/>
    <mergeCell ref="G23:M24"/>
    <mergeCell ref="C24:F24"/>
    <mergeCell ref="C25:F25"/>
    <mergeCell ref="C26:F26"/>
    <mergeCell ref="G26:M29"/>
    <mergeCell ref="C27:F27"/>
    <mergeCell ref="C28:F28"/>
    <mergeCell ref="C29:F29"/>
    <mergeCell ref="C30:F30"/>
    <mergeCell ref="C31:F31"/>
    <mergeCell ref="G31:H31"/>
    <mergeCell ref="I31:M31"/>
    <mergeCell ref="C32:F32"/>
    <mergeCell ref="G32:H32"/>
    <mergeCell ref="I32:M32"/>
    <mergeCell ref="C33:F33"/>
    <mergeCell ref="C34:F34"/>
    <mergeCell ref="G34:M34"/>
    <mergeCell ref="C35:F35"/>
    <mergeCell ref="C36:F36"/>
    <mergeCell ref="G36:H36"/>
    <mergeCell ref="I36:M36"/>
  </mergeCells>
  <hyperlinks>
    <hyperlink ref="B3" location="HL_Home" display="Go to Table of Contents"/>
    <hyperlink ref="A4" location="$B$5" display="é"/>
    <hyperlink ref="B4" location="HL_Sheet_Main_3" display="ç"/>
    <hyperlink ref="C4" location="HL_Sheet_Main_6" display="è"/>
    <hyperlink ref="D4" location="HL_Err_Chk" display="x"/>
    <hyperlink ref="E4" location="HL_Sens_Chk" display="h"/>
    <hyperlink ref="F4" location="HL_Alt_Chk" display="O"/>
    <hyperlink ref="I31" r:id="rId1" display="Info@bpmglobal.com"/>
    <hyperlink ref="I32" r:id="rId2" display="www.bestpracticemodelling.com"/>
    <hyperlink ref="I36" r:id="rId3" display="www.bestpracticemodelling.com/downloads/standards"/>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73</v>
      </c>
    </row>
    <row r="10" customFormat="false" ht="16.5" hidden="false" customHeight="false" outlineLevel="0" collapsed="false">
      <c r="C10" s="33" t="s">
        <v>74</v>
      </c>
    </row>
    <row r="11" customFormat="false" ht="15" hidden="false" customHeight="false" outlineLevel="0" collapsed="false">
      <c r="C11" s="13" t="str">
        <f aca="false">Model_Name</f>
        <v>SMA 7. Outputs &amp; Presentation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42</v>
      </c>
    </row>
    <row r="18" customFormat="false" ht="10.5" hidden="false" customHeight="false" outlineLevel="0" collapsed="false">
      <c r="C18" s="36" t="s">
        <v>75</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 display="ç"/>
    <hyperlink ref="D13" location="HL_Sheet_Main_7"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5" min="1" style="0" width="3.83"/>
  </cols>
  <sheetData>
    <row r="1" customFormat="false" ht="18" hidden="false" customHeight="false" outlineLevel="0" collapsed="false">
      <c r="B1" s="1" t="s">
        <v>73</v>
      </c>
    </row>
    <row r="2" customFormat="false" ht="15" hidden="false" customHeight="false" outlineLevel="0" collapsed="false">
      <c r="B2" s="13" t="str">
        <f aca="false">Model_Name</f>
        <v>SMA 7. Outputs &amp; Presentation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5" customFormat="false" ht="12.75" hidden="false" customHeight="false" outlineLevel="0" collapsed="false">
      <c r="B5" s="34"/>
      <c r="C5" s="35"/>
      <c r="D5" s="37"/>
      <c r="E5" s="37"/>
      <c r="F5" s="38"/>
    </row>
    <row r="6" customFormat="false" ht="12.75" hidden="false" customHeight="false" outlineLevel="0" collapsed="false">
      <c r="A6" s="15"/>
      <c r="B6" s="34"/>
      <c r="C6" s="35"/>
      <c r="D6" s="37"/>
      <c r="E6" s="37"/>
      <c r="F6" s="38"/>
    </row>
    <row r="7" customFormat="false" ht="12.75" hidden="false" customHeight="false" outlineLevel="0" collapsed="false">
      <c r="A7" s="15"/>
      <c r="B7" s="48" t="s">
        <v>76</v>
      </c>
      <c r="C7" s="35"/>
      <c r="D7" s="37"/>
      <c r="E7" s="37"/>
      <c r="F7" s="38"/>
    </row>
    <row r="8" customFormat="false" ht="12.75" hidden="false" customHeight="false" outlineLevel="0" collapsed="false">
      <c r="A8" s="15"/>
      <c r="B8" s="34"/>
      <c r="C8" s="35"/>
      <c r="D8" s="37"/>
      <c r="E8" s="37"/>
      <c r="F8" s="38"/>
    </row>
    <row r="9" customFormat="false" ht="12.75" hidden="false" customHeight="false" outlineLevel="0" collapsed="false">
      <c r="A9" s="15"/>
      <c r="B9" s="34"/>
      <c r="C9" s="49"/>
      <c r="D9" s="50" t="s">
        <v>77</v>
      </c>
      <c r="E9" s="51"/>
      <c r="F9" s="52"/>
      <c r="G9" s="17"/>
      <c r="H9" s="50" t="s">
        <v>78</v>
      </c>
      <c r="I9" s="17"/>
      <c r="J9" s="17"/>
      <c r="K9" s="17"/>
      <c r="L9" s="17"/>
      <c r="M9" s="53" t="s">
        <v>79</v>
      </c>
      <c r="N9" s="53"/>
    </row>
    <row r="10" customFormat="false" ht="5.1" hidden="false" customHeight="true" outlineLevel="0" collapsed="false">
      <c r="A10" s="15"/>
      <c r="B10" s="34"/>
      <c r="C10" s="35"/>
      <c r="D10" s="37"/>
      <c r="E10" s="37"/>
      <c r="F10" s="38"/>
    </row>
    <row r="11" customFormat="false" ht="12.75" hidden="false" customHeight="false" outlineLevel="0" collapsed="false">
      <c r="A11" s="15"/>
      <c r="B11" s="34"/>
      <c r="C11" s="35"/>
      <c r="D11" s="4" t="s">
        <v>80</v>
      </c>
      <c r="E11" s="37"/>
      <c r="F11" s="38"/>
    </row>
    <row r="12" customFormat="false" ht="5.1" hidden="false" customHeight="true" outlineLevel="0" collapsed="false">
      <c r="A12" s="15"/>
      <c r="B12" s="34"/>
      <c r="C12" s="35"/>
      <c r="D12" s="37"/>
      <c r="E12" s="37"/>
      <c r="F12" s="38"/>
    </row>
    <row r="13" customFormat="false" ht="12.75" hidden="false" customHeight="true" outlineLevel="0" collapsed="false">
      <c r="A13" s="15"/>
      <c r="B13" s="34"/>
      <c r="C13" s="35"/>
      <c r="D13" s="54" t="s">
        <v>81</v>
      </c>
      <c r="E13" s="54"/>
      <c r="F13" s="54"/>
      <c r="G13" s="54"/>
      <c r="H13" s="54" t="s">
        <v>82</v>
      </c>
      <c r="I13" s="54"/>
      <c r="J13" s="54"/>
      <c r="K13" s="54"/>
      <c r="L13" s="54"/>
      <c r="M13" s="55" t="s">
        <v>81</v>
      </c>
      <c r="N13" s="55"/>
    </row>
    <row r="14" customFormat="false" ht="5.1" hidden="false" customHeight="true" outlineLevel="0" collapsed="false">
      <c r="A14" s="15"/>
      <c r="B14" s="34"/>
      <c r="C14" s="35"/>
      <c r="D14" s="37"/>
      <c r="E14" s="37"/>
      <c r="F14" s="38"/>
    </row>
    <row r="15" customFormat="false" ht="12.75" hidden="false" customHeight="true" outlineLevel="0" collapsed="false">
      <c r="A15" s="15"/>
      <c r="B15" s="34"/>
      <c r="C15" s="35"/>
      <c r="D15" s="54" t="s">
        <v>83</v>
      </c>
      <c r="E15" s="54"/>
      <c r="F15" s="54"/>
      <c r="G15" s="54"/>
      <c r="H15" s="54" t="s">
        <v>84</v>
      </c>
      <c r="I15" s="54"/>
      <c r="J15" s="54"/>
      <c r="K15" s="54"/>
      <c r="L15" s="54"/>
      <c r="M15" s="56" t="s">
        <v>83</v>
      </c>
      <c r="N15" s="56"/>
    </row>
    <row r="16" customFormat="false" ht="5.1" hidden="false" customHeight="true" outlineLevel="0" collapsed="false">
      <c r="A16" s="15"/>
      <c r="B16" s="34"/>
      <c r="C16" s="35"/>
      <c r="D16" s="37"/>
      <c r="E16" s="37"/>
      <c r="F16" s="38"/>
    </row>
    <row r="17" customFormat="false" ht="12.75" hidden="false" customHeight="true" outlineLevel="0" collapsed="false">
      <c r="A17" s="15"/>
      <c r="B17" s="34"/>
      <c r="C17" s="35"/>
      <c r="D17" s="54" t="s">
        <v>85</v>
      </c>
      <c r="E17" s="54"/>
      <c r="F17" s="54"/>
      <c r="G17" s="54"/>
      <c r="H17" s="54" t="s">
        <v>86</v>
      </c>
      <c r="I17" s="54"/>
      <c r="J17" s="54"/>
      <c r="K17" s="54"/>
      <c r="L17" s="54"/>
      <c r="M17" s="57" t="s">
        <v>85</v>
      </c>
      <c r="N17" s="57"/>
    </row>
    <row r="18" customFormat="false" ht="12.75" hidden="false" customHeight="false" outlineLevel="0" collapsed="false">
      <c r="A18" s="15"/>
      <c r="B18" s="34"/>
      <c r="C18" s="35"/>
      <c r="D18" s="54"/>
      <c r="E18" s="54"/>
      <c r="F18" s="54"/>
      <c r="G18" s="54"/>
      <c r="H18" s="54"/>
      <c r="I18" s="54"/>
      <c r="J18" s="54"/>
      <c r="K18" s="54"/>
      <c r="L18" s="54"/>
    </row>
    <row r="19" customFormat="false" ht="5.1" hidden="false" customHeight="true" outlineLevel="0" collapsed="false">
      <c r="A19" s="15"/>
      <c r="B19" s="34"/>
      <c r="C19" s="35"/>
      <c r="D19" s="37"/>
      <c r="E19" s="37"/>
      <c r="F19" s="38"/>
    </row>
    <row r="20" customFormat="false" ht="12.75" hidden="false" customHeight="true" outlineLevel="0" collapsed="false">
      <c r="A20" s="15"/>
      <c r="B20" s="34"/>
      <c r="C20" s="35"/>
      <c r="D20" s="54" t="s">
        <v>87</v>
      </c>
      <c r="E20" s="54"/>
      <c r="F20" s="54"/>
      <c r="G20" s="54"/>
      <c r="H20" s="54" t="s">
        <v>88</v>
      </c>
      <c r="I20" s="54"/>
      <c r="J20" s="54"/>
      <c r="K20" s="54"/>
      <c r="L20" s="54"/>
      <c r="M20" s="58" t="s">
        <v>87</v>
      </c>
      <c r="N20" s="58"/>
    </row>
    <row r="21" customFormat="false" ht="5.1" hidden="false" customHeight="true" outlineLevel="0" collapsed="false">
      <c r="A21" s="15"/>
      <c r="B21" s="34"/>
      <c r="C21" s="35"/>
      <c r="D21" s="37"/>
      <c r="E21" s="37"/>
      <c r="F21" s="38"/>
    </row>
    <row r="22" customFormat="false" ht="5.1" hidden="false" customHeight="true" outlineLevel="0" collapsed="false">
      <c r="A22" s="15"/>
      <c r="B22" s="34"/>
      <c r="C22" s="35"/>
      <c r="D22" s="37"/>
      <c r="E22" s="37"/>
      <c r="F22" s="38"/>
    </row>
    <row r="23" customFormat="false" ht="12.75" hidden="false" customHeight="true" outlineLevel="0" collapsed="false">
      <c r="A23" s="15"/>
      <c r="B23" s="34"/>
      <c r="C23" s="35"/>
      <c r="D23" s="54" t="s">
        <v>89</v>
      </c>
      <c r="E23" s="54"/>
      <c r="F23" s="54"/>
      <c r="G23" s="54"/>
      <c r="H23" s="54" t="s">
        <v>90</v>
      </c>
      <c r="I23" s="54"/>
      <c r="J23" s="54"/>
      <c r="K23" s="54"/>
      <c r="L23" s="54"/>
      <c r="M23" s="59" t="s">
        <v>89</v>
      </c>
      <c r="N23" s="59"/>
    </row>
    <row r="24" customFormat="false" ht="12.75" hidden="false" customHeight="false" outlineLevel="0" collapsed="false">
      <c r="A24" s="15"/>
      <c r="B24" s="34"/>
      <c r="C24" s="35"/>
      <c r="D24" s="54"/>
      <c r="E24" s="54"/>
      <c r="F24" s="54"/>
      <c r="G24" s="54"/>
      <c r="H24" s="54"/>
      <c r="I24" s="54"/>
      <c r="J24" s="54"/>
      <c r="K24" s="54"/>
      <c r="L24" s="54"/>
    </row>
    <row r="25" customFormat="false" ht="5.1" hidden="false" customHeight="true" outlineLevel="0" collapsed="false">
      <c r="A25" s="15"/>
      <c r="B25" s="34"/>
      <c r="C25" s="35"/>
      <c r="D25" s="37"/>
      <c r="E25" s="37"/>
      <c r="F25" s="38"/>
    </row>
    <row r="26" customFormat="false" ht="12.75" hidden="false" customHeight="false" outlineLevel="0" collapsed="false">
      <c r="A26" s="15"/>
      <c r="B26" s="34"/>
      <c r="C26" s="35"/>
      <c r="D26" s="4" t="s">
        <v>91</v>
      </c>
      <c r="E26" s="37"/>
      <c r="F26" s="38"/>
    </row>
    <row r="27" customFormat="false" ht="5.1" hidden="false" customHeight="true" outlineLevel="0" collapsed="false">
      <c r="A27" s="15"/>
      <c r="B27" s="34"/>
      <c r="C27" s="35"/>
      <c r="D27" s="37"/>
      <c r="E27" s="37"/>
      <c r="F27" s="38"/>
    </row>
    <row r="28" customFormat="false" ht="12.75" hidden="false" customHeight="true" outlineLevel="0" collapsed="false">
      <c r="A28" s="15"/>
      <c r="B28" s="34"/>
      <c r="C28" s="35"/>
      <c r="D28" s="54" t="s">
        <v>92</v>
      </c>
      <c r="E28" s="54"/>
      <c r="F28" s="54"/>
      <c r="G28" s="54"/>
      <c r="H28" s="54" t="s">
        <v>93</v>
      </c>
      <c r="I28" s="54"/>
      <c r="J28" s="54"/>
      <c r="K28" s="54"/>
      <c r="L28" s="54"/>
      <c r="M28" s="60"/>
      <c r="N28" s="60"/>
    </row>
    <row r="29" customFormat="false" ht="5.1" hidden="false" customHeight="true" outlineLevel="0" collapsed="false">
      <c r="A29" s="15"/>
      <c r="B29" s="34"/>
      <c r="C29" s="35"/>
      <c r="D29" s="37"/>
      <c r="E29" s="37"/>
      <c r="F29" s="38"/>
    </row>
    <row r="30" customFormat="false" ht="12.75" hidden="false" customHeight="true" outlineLevel="0" collapsed="false">
      <c r="A30" s="15"/>
      <c r="B30" s="34"/>
      <c r="C30" s="35"/>
      <c r="D30" s="54" t="s">
        <v>94</v>
      </c>
      <c r="E30" s="54"/>
      <c r="F30" s="54"/>
      <c r="G30" s="54"/>
      <c r="H30" s="54" t="s">
        <v>95</v>
      </c>
      <c r="I30" s="54"/>
      <c r="J30" s="54"/>
      <c r="K30" s="54"/>
      <c r="L30" s="54"/>
      <c r="M30" s="61"/>
      <c r="N30" s="61"/>
    </row>
    <row r="31" customFormat="false" ht="12.75" hidden="false" customHeight="false" outlineLevel="0" collapsed="false">
      <c r="A31" s="15"/>
      <c r="B31" s="34"/>
      <c r="C31" s="35"/>
      <c r="D31" s="54"/>
      <c r="E31" s="54"/>
      <c r="F31" s="54"/>
      <c r="G31" s="54"/>
      <c r="H31" s="54"/>
      <c r="I31" s="54"/>
      <c r="J31" s="54"/>
      <c r="K31" s="54"/>
      <c r="L31" s="54"/>
    </row>
    <row r="32" customFormat="false" ht="5.1" hidden="false" customHeight="true" outlineLevel="0" collapsed="false">
      <c r="A32" s="15"/>
      <c r="B32" s="34"/>
      <c r="C32" s="35"/>
      <c r="D32" s="37"/>
      <c r="E32" s="37"/>
      <c r="F32" s="38"/>
    </row>
    <row r="33" customFormat="false" ht="12.75" hidden="false" customHeight="true" outlineLevel="0" collapsed="false">
      <c r="A33" s="15"/>
      <c r="B33" s="34"/>
      <c r="C33" s="35"/>
      <c r="D33" s="54" t="s">
        <v>96</v>
      </c>
      <c r="E33" s="54"/>
      <c r="F33" s="54"/>
      <c r="G33" s="54"/>
      <c r="H33" s="54" t="s">
        <v>97</v>
      </c>
      <c r="I33" s="54"/>
      <c r="J33" s="54"/>
      <c r="K33" s="54"/>
      <c r="L33" s="54"/>
      <c r="M33" s="62"/>
      <c r="N33" s="62"/>
    </row>
    <row r="34" customFormat="false" ht="12.75" hidden="false" customHeight="false" outlineLevel="0" collapsed="false">
      <c r="A34" s="15"/>
      <c r="B34" s="34"/>
      <c r="C34" s="35"/>
      <c r="D34" s="54"/>
      <c r="E34" s="54"/>
      <c r="F34" s="54"/>
      <c r="G34" s="54"/>
      <c r="H34" s="54"/>
      <c r="I34" s="54"/>
      <c r="J34" s="54"/>
      <c r="K34" s="54"/>
      <c r="L34" s="54"/>
    </row>
    <row r="35" customFormat="false" ht="5.1" hidden="false" customHeight="true" outlineLevel="0" collapsed="false">
      <c r="A35" s="15"/>
      <c r="B35" s="34"/>
      <c r="C35" s="49"/>
      <c r="D35" s="51"/>
      <c r="E35" s="51"/>
      <c r="F35" s="52"/>
      <c r="G35" s="17"/>
      <c r="H35" s="17"/>
      <c r="I35" s="17"/>
      <c r="J35" s="17"/>
      <c r="K35" s="17"/>
      <c r="L35" s="17"/>
      <c r="M35" s="17"/>
      <c r="N35" s="17"/>
    </row>
    <row r="36" customFormat="false" ht="12.75" hidden="false" customHeight="false" outlineLevel="0" collapsed="false">
      <c r="A36" s="15"/>
      <c r="B36" s="34"/>
      <c r="C36" s="35"/>
      <c r="D36" s="37"/>
      <c r="E36" s="37"/>
      <c r="F36" s="38"/>
    </row>
    <row r="37" customFormat="false" ht="12.75" hidden="false" customHeight="false" outlineLevel="0" collapsed="false">
      <c r="A37" s="15"/>
      <c r="B37" s="34"/>
      <c r="C37" s="35"/>
      <c r="D37" s="37"/>
      <c r="E37" s="37"/>
      <c r="F37" s="38"/>
    </row>
    <row r="38" customFormat="false" ht="12.75" hidden="false" customHeight="false" outlineLevel="0" collapsed="false">
      <c r="A38" s="15"/>
      <c r="B38" s="34"/>
      <c r="C38" s="49"/>
      <c r="D38" s="50" t="s">
        <v>98</v>
      </c>
      <c r="E38" s="51"/>
      <c r="F38" s="52"/>
      <c r="G38" s="17"/>
      <c r="H38" s="50" t="s">
        <v>99</v>
      </c>
      <c r="I38" s="17"/>
      <c r="J38" s="17"/>
      <c r="K38" s="17"/>
      <c r="L38" s="17"/>
      <c r="M38" s="53" t="s">
        <v>79</v>
      </c>
      <c r="N38" s="53"/>
    </row>
    <row r="39" customFormat="false" ht="5.1" hidden="false" customHeight="true" outlineLevel="0" collapsed="false">
      <c r="A39" s="15"/>
      <c r="B39" s="34"/>
      <c r="C39" s="35"/>
      <c r="D39" s="37"/>
      <c r="E39" s="37"/>
      <c r="F39" s="38"/>
    </row>
    <row r="40" customFormat="false" ht="12.75" hidden="false" customHeight="true" outlineLevel="0" collapsed="false">
      <c r="A40" s="15"/>
      <c r="B40" s="34"/>
      <c r="C40" s="35"/>
      <c r="D40" s="54" t="s">
        <v>100</v>
      </c>
      <c r="E40" s="54"/>
      <c r="F40" s="54"/>
      <c r="G40" s="54"/>
      <c r="H40" s="54" t="s">
        <v>101</v>
      </c>
      <c r="I40" s="54"/>
      <c r="J40" s="54"/>
      <c r="K40" s="54"/>
      <c r="L40" s="54"/>
      <c r="M40" s="59" t="s">
        <v>102</v>
      </c>
      <c r="N40" s="59"/>
    </row>
    <row r="41" customFormat="false" ht="5.1" hidden="false" customHeight="true" outlineLevel="0" collapsed="false">
      <c r="A41" s="15"/>
      <c r="B41" s="34"/>
      <c r="C41" s="35"/>
      <c r="D41" s="37"/>
      <c r="E41" s="37"/>
      <c r="F41" s="38"/>
    </row>
    <row r="42" customFormat="false" ht="12.75" hidden="false" customHeight="true" outlineLevel="0" collapsed="false">
      <c r="A42" s="15"/>
      <c r="B42" s="34"/>
      <c r="C42" s="35"/>
      <c r="D42" s="54" t="s">
        <v>103</v>
      </c>
      <c r="E42" s="54"/>
      <c r="F42" s="54"/>
      <c r="G42" s="54"/>
      <c r="H42" s="54" t="s">
        <v>104</v>
      </c>
      <c r="I42" s="54"/>
      <c r="J42" s="54"/>
      <c r="K42" s="54"/>
      <c r="L42" s="54"/>
      <c r="M42" s="59" t="s">
        <v>105</v>
      </c>
      <c r="N42" s="59"/>
    </row>
    <row r="43" customFormat="false" ht="5.1" hidden="false" customHeight="true" outlineLevel="0" collapsed="false">
      <c r="A43" s="15"/>
      <c r="B43" s="34"/>
      <c r="C43" s="35"/>
      <c r="D43" s="37"/>
      <c r="E43" s="37"/>
      <c r="F43" s="38"/>
    </row>
    <row r="44" customFormat="false" ht="12.75" hidden="false" customHeight="true" outlineLevel="0" collapsed="false">
      <c r="A44" s="15"/>
      <c r="B44" s="34"/>
      <c r="C44" s="35"/>
      <c r="D44" s="54" t="s">
        <v>106</v>
      </c>
      <c r="E44" s="54"/>
      <c r="F44" s="54"/>
      <c r="G44" s="54"/>
      <c r="H44" s="54" t="s">
        <v>107</v>
      </c>
      <c r="I44" s="54"/>
      <c r="J44" s="54"/>
      <c r="K44" s="54"/>
      <c r="L44" s="54"/>
      <c r="M44" s="59" t="s">
        <v>108</v>
      </c>
      <c r="N44" s="59"/>
    </row>
    <row r="45" customFormat="false" ht="5.1" hidden="false" customHeight="true" outlineLevel="0" collapsed="false">
      <c r="A45" s="15"/>
      <c r="B45" s="34"/>
      <c r="C45" s="35"/>
      <c r="D45" s="37"/>
      <c r="E45" s="37"/>
      <c r="F45" s="38"/>
    </row>
    <row r="46" customFormat="false" ht="12.75" hidden="false" customHeight="true" outlineLevel="0" collapsed="false">
      <c r="A46" s="15"/>
      <c r="B46" s="34"/>
      <c r="C46" s="35"/>
      <c r="D46" s="54" t="s">
        <v>109</v>
      </c>
      <c r="E46" s="54"/>
      <c r="F46" s="54"/>
      <c r="G46" s="54"/>
      <c r="H46" s="54" t="s">
        <v>110</v>
      </c>
      <c r="I46" s="54"/>
      <c r="J46" s="54"/>
      <c r="K46" s="54"/>
      <c r="L46" s="54"/>
      <c r="M46" s="63" t="s">
        <v>13</v>
      </c>
      <c r="N46" s="63"/>
    </row>
    <row r="47" customFormat="false" ht="5.1" hidden="false" customHeight="true" outlineLevel="0" collapsed="false">
      <c r="A47" s="15"/>
      <c r="B47" s="34"/>
      <c r="C47" s="35"/>
      <c r="D47" s="37"/>
      <c r="E47" s="37"/>
      <c r="F47" s="38"/>
    </row>
    <row r="48" customFormat="false" ht="12.75" hidden="false" customHeight="true" outlineLevel="0" collapsed="false">
      <c r="A48" s="15"/>
      <c r="B48" s="34"/>
      <c r="C48" s="35"/>
      <c r="D48" s="54" t="s">
        <v>111</v>
      </c>
      <c r="E48" s="54"/>
      <c r="F48" s="54"/>
      <c r="G48" s="54"/>
      <c r="H48" s="54" t="s">
        <v>112</v>
      </c>
      <c r="I48" s="54"/>
      <c r="J48" s="54"/>
      <c r="K48" s="54"/>
      <c r="L48" s="54"/>
      <c r="M48" s="63" t="s">
        <v>34</v>
      </c>
      <c r="N48" s="63"/>
    </row>
    <row r="49" customFormat="false" ht="5.1" hidden="false" customHeight="true" outlineLevel="0" collapsed="false">
      <c r="A49" s="15"/>
      <c r="B49" s="34"/>
      <c r="C49" s="35"/>
      <c r="D49" s="37"/>
      <c r="E49" s="37"/>
      <c r="F49" s="38"/>
    </row>
    <row r="50" customFormat="false" ht="12.75" hidden="false" customHeight="true" outlineLevel="0" collapsed="false">
      <c r="A50" s="15"/>
      <c r="B50" s="34"/>
      <c r="C50" s="35"/>
      <c r="D50" s="54" t="s">
        <v>113</v>
      </c>
      <c r="E50" s="54"/>
      <c r="F50" s="54"/>
      <c r="G50" s="54"/>
      <c r="H50" s="54" t="s">
        <v>114</v>
      </c>
      <c r="I50" s="54"/>
      <c r="J50" s="54"/>
      <c r="K50" s="54"/>
      <c r="L50" s="54"/>
      <c r="M50" s="63" t="s">
        <v>35</v>
      </c>
      <c r="N50" s="63"/>
    </row>
    <row r="51" customFormat="false" ht="5.1" hidden="false" customHeight="true" outlineLevel="0" collapsed="false">
      <c r="A51" s="15"/>
      <c r="B51" s="34"/>
      <c r="C51" s="49"/>
      <c r="D51" s="51"/>
      <c r="E51" s="51"/>
      <c r="F51" s="52"/>
      <c r="G51" s="17"/>
      <c r="H51" s="17"/>
      <c r="I51" s="17"/>
      <c r="J51" s="17"/>
      <c r="K51" s="17"/>
      <c r="L51" s="17"/>
      <c r="M51" s="17"/>
      <c r="N51" s="17"/>
    </row>
    <row r="52" customFormat="false" ht="12.75" hidden="false" customHeight="false" outlineLevel="0" collapsed="false">
      <c r="A52" s="15"/>
      <c r="B52" s="34"/>
      <c r="C52" s="35"/>
      <c r="D52" s="37"/>
      <c r="E52" s="37"/>
      <c r="F52" s="38"/>
    </row>
    <row r="53" customFormat="false" ht="12.75" hidden="false" customHeight="false" outlineLevel="0" collapsed="false">
      <c r="A53" s="15"/>
      <c r="B53" s="34"/>
      <c r="C53" s="35"/>
      <c r="D53" s="37"/>
      <c r="E53" s="37"/>
      <c r="F53" s="38"/>
    </row>
    <row r="54" customFormat="false" ht="12.75" hidden="false" customHeight="false" outlineLevel="0" collapsed="false">
      <c r="A54" s="15"/>
      <c r="B54" s="48" t="s">
        <v>115</v>
      </c>
      <c r="C54" s="35"/>
      <c r="D54" s="37"/>
      <c r="E54" s="37"/>
      <c r="F54" s="38"/>
    </row>
    <row r="55" customFormat="false" ht="12.75" hidden="false" customHeight="false" outlineLevel="0" collapsed="false">
      <c r="A55" s="15"/>
      <c r="B55" s="34"/>
      <c r="C55" s="35"/>
      <c r="D55" s="37"/>
      <c r="E55" s="37"/>
      <c r="F55" s="38"/>
    </row>
    <row r="56" customFormat="false" ht="12.75" hidden="false" customHeight="false" outlineLevel="0" collapsed="false">
      <c r="A56" s="15"/>
      <c r="B56" s="34"/>
      <c r="C56" s="49"/>
      <c r="D56" s="50" t="s">
        <v>116</v>
      </c>
      <c r="E56" s="51"/>
      <c r="F56" s="52"/>
      <c r="G56" s="17"/>
      <c r="H56" s="50" t="s">
        <v>117</v>
      </c>
      <c r="I56" s="17"/>
      <c r="J56" s="17"/>
      <c r="K56" s="17"/>
      <c r="L56" s="17"/>
      <c r="M56" s="53" t="s">
        <v>118</v>
      </c>
      <c r="N56" s="53"/>
    </row>
    <row r="57" customFormat="false" ht="5.1" hidden="false" customHeight="true" outlineLevel="0" collapsed="false">
      <c r="A57" s="15"/>
      <c r="B57" s="34"/>
      <c r="C57" s="35"/>
      <c r="D57" s="37"/>
      <c r="E57" s="37"/>
      <c r="F57" s="38"/>
    </row>
    <row r="58" customFormat="false" ht="12.75" hidden="false" customHeight="true" outlineLevel="0" collapsed="false">
      <c r="A58" s="15"/>
      <c r="B58" s="34"/>
      <c r="C58" s="35"/>
      <c r="D58" s="54" t="s">
        <v>119</v>
      </c>
      <c r="E58" s="54"/>
      <c r="F58" s="54"/>
      <c r="G58" s="54"/>
      <c r="H58" s="54" t="s">
        <v>120</v>
      </c>
      <c r="I58" s="54"/>
      <c r="J58" s="54"/>
      <c r="K58" s="54"/>
      <c r="L58" s="54"/>
      <c r="M58" s="64" t="s">
        <v>121</v>
      </c>
      <c r="N58" s="64"/>
    </row>
    <row r="59" customFormat="false" ht="5.1" hidden="false" customHeight="true" outlineLevel="0" collapsed="false">
      <c r="A59" s="15"/>
      <c r="B59" s="34"/>
      <c r="C59" s="35"/>
      <c r="D59" s="37"/>
      <c r="E59" s="37"/>
      <c r="F59" s="38"/>
    </row>
    <row r="60" customFormat="false" ht="12.75" hidden="false" customHeight="true" outlineLevel="0" collapsed="false">
      <c r="A60" s="15"/>
      <c r="B60" s="34"/>
      <c r="C60" s="35"/>
      <c r="D60" s="54" t="s">
        <v>122</v>
      </c>
      <c r="E60" s="54"/>
      <c r="F60" s="54"/>
      <c r="G60" s="54"/>
      <c r="H60" s="54" t="s">
        <v>123</v>
      </c>
      <c r="I60" s="54"/>
      <c r="J60" s="54"/>
      <c r="K60" s="54"/>
      <c r="L60" s="54"/>
      <c r="M60" s="64" t="s">
        <v>124</v>
      </c>
      <c r="N60" s="64"/>
    </row>
    <row r="61" customFormat="false" ht="5.1" hidden="false" customHeight="true" outlineLevel="0" collapsed="false">
      <c r="A61" s="15"/>
      <c r="B61" s="34"/>
      <c r="C61" s="65"/>
      <c r="D61" s="66"/>
      <c r="E61" s="66"/>
      <c r="F61" s="67"/>
      <c r="G61" s="68"/>
      <c r="H61" s="68"/>
      <c r="I61" s="68"/>
      <c r="J61" s="68"/>
      <c r="K61" s="68"/>
      <c r="L61" s="68"/>
      <c r="M61" s="68"/>
      <c r="N61" s="68"/>
    </row>
    <row r="62" customFormat="false" ht="5.1" hidden="false" customHeight="true" outlineLevel="0" collapsed="false">
      <c r="A62" s="15"/>
      <c r="B62" s="34"/>
      <c r="C62" s="35"/>
      <c r="D62" s="37"/>
      <c r="E62" s="37"/>
      <c r="F62" s="38"/>
    </row>
    <row r="63" customFormat="false" ht="12.75" hidden="false" customHeight="true" outlineLevel="0" collapsed="false">
      <c r="A63" s="15"/>
      <c r="B63" s="34"/>
      <c r="C63" s="35"/>
      <c r="D63" s="54" t="s">
        <v>125</v>
      </c>
      <c r="E63" s="54"/>
      <c r="F63" s="54"/>
      <c r="G63" s="54"/>
      <c r="H63" s="54" t="s">
        <v>126</v>
      </c>
      <c r="I63" s="54"/>
      <c r="J63" s="54"/>
      <c r="K63" s="54"/>
      <c r="L63" s="54"/>
      <c r="M63" s="64" t="s">
        <v>127</v>
      </c>
      <c r="N63" s="64"/>
    </row>
    <row r="64" customFormat="false" ht="5.1" hidden="false" customHeight="true" outlineLevel="0" collapsed="false">
      <c r="A64" s="15"/>
      <c r="B64" s="34"/>
      <c r="C64" s="35"/>
      <c r="D64" s="37"/>
      <c r="E64" s="37"/>
      <c r="F64" s="38"/>
    </row>
    <row r="65" customFormat="false" ht="12.75" hidden="false" customHeight="true" outlineLevel="0" collapsed="false">
      <c r="A65" s="15"/>
      <c r="B65" s="34"/>
      <c r="C65" s="35"/>
      <c r="D65" s="54" t="s">
        <v>128</v>
      </c>
      <c r="E65" s="54"/>
      <c r="F65" s="54"/>
      <c r="G65" s="54"/>
      <c r="H65" s="54" t="s">
        <v>129</v>
      </c>
      <c r="I65" s="54"/>
      <c r="J65" s="54"/>
      <c r="K65" s="54"/>
      <c r="L65" s="54"/>
      <c r="M65" s="64" t="s">
        <v>130</v>
      </c>
      <c r="N65" s="64"/>
    </row>
    <row r="66" customFormat="false" ht="5.1" hidden="false" customHeight="true" outlineLevel="0" collapsed="false">
      <c r="A66" s="15"/>
      <c r="B66" s="34"/>
      <c r="C66" s="65"/>
      <c r="D66" s="66"/>
      <c r="E66" s="66"/>
      <c r="F66" s="67"/>
      <c r="G66" s="68"/>
      <c r="H66" s="68"/>
      <c r="I66" s="68"/>
      <c r="J66" s="68"/>
      <c r="K66" s="68"/>
      <c r="L66" s="68"/>
      <c r="M66" s="68"/>
      <c r="N66" s="68"/>
    </row>
    <row r="67" customFormat="false" ht="5.1" hidden="false" customHeight="true" outlineLevel="0" collapsed="false">
      <c r="A67" s="15"/>
      <c r="B67" s="34"/>
      <c r="C67" s="35"/>
      <c r="D67" s="37"/>
      <c r="E67" s="37"/>
      <c r="F67" s="38"/>
    </row>
    <row r="68" customFormat="false" ht="12.75" hidden="false" customHeight="true" outlineLevel="0" collapsed="false">
      <c r="A68" s="15"/>
      <c r="B68" s="34"/>
      <c r="C68" s="35"/>
      <c r="D68" s="54" t="s">
        <v>131</v>
      </c>
      <c r="E68" s="54"/>
      <c r="F68" s="54"/>
      <c r="G68" s="54"/>
      <c r="H68" s="54" t="s">
        <v>132</v>
      </c>
      <c r="I68" s="54"/>
      <c r="J68" s="54"/>
      <c r="K68" s="54"/>
      <c r="L68" s="54"/>
      <c r="M68" s="64" t="s">
        <v>133</v>
      </c>
      <c r="N68" s="64"/>
    </row>
    <row r="69" customFormat="false" ht="5.1" hidden="false" customHeight="true" outlineLevel="0" collapsed="false">
      <c r="A69" s="15"/>
      <c r="B69" s="34"/>
      <c r="C69" s="35"/>
      <c r="D69" s="37"/>
      <c r="E69" s="37"/>
      <c r="F69" s="38"/>
    </row>
    <row r="70" customFormat="false" ht="12.75" hidden="false" customHeight="true" outlineLevel="0" collapsed="false">
      <c r="A70" s="15"/>
      <c r="B70" s="34"/>
      <c r="C70" s="35"/>
      <c r="D70" s="54" t="s">
        <v>134</v>
      </c>
      <c r="E70" s="54"/>
      <c r="F70" s="54"/>
      <c r="G70" s="54"/>
      <c r="H70" s="54" t="s">
        <v>135</v>
      </c>
      <c r="I70" s="54"/>
      <c r="J70" s="54"/>
      <c r="K70" s="54"/>
      <c r="L70" s="54"/>
      <c r="M70" s="64" t="s">
        <v>136</v>
      </c>
      <c r="N70" s="64"/>
    </row>
    <row r="71" customFormat="false" ht="12.75" hidden="false" customHeight="false" outlineLevel="0" collapsed="false">
      <c r="A71" s="15"/>
      <c r="B71" s="34"/>
      <c r="C71" s="35"/>
      <c r="D71" s="54"/>
      <c r="E71" s="54"/>
      <c r="F71" s="54"/>
      <c r="G71" s="54"/>
      <c r="H71" s="54"/>
      <c r="I71" s="54"/>
      <c r="J71" s="54"/>
      <c r="K71" s="54"/>
      <c r="L71" s="54"/>
    </row>
    <row r="72" customFormat="false" ht="5.1" hidden="false" customHeight="true" outlineLevel="0" collapsed="false">
      <c r="A72" s="15"/>
      <c r="B72" s="34"/>
      <c r="C72" s="65"/>
      <c r="D72" s="66"/>
      <c r="E72" s="66"/>
      <c r="F72" s="67"/>
      <c r="G72" s="68"/>
      <c r="H72" s="68"/>
      <c r="I72" s="68"/>
      <c r="J72" s="68"/>
      <c r="K72" s="68"/>
      <c r="L72" s="68"/>
      <c r="M72" s="68"/>
      <c r="N72" s="68"/>
    </row>
    <row r="73" customFormat="false" ht="5.1" hidden="false" customHeight="true" outlineLevel="0" collapsed="false">
      <c r="A73" s="15"/>
      <c r="B73" s="34"/>
      <c r="C73" s="35"/>
      <c r="D73" s="37"/>
      <c r="E73" s="37"/>
      <c r="F73" s="38"/>
    </row>
    <row r="74" customFormat="false" ht="12.75" hidden="false" customHeight="true" outlineLevel="0" collapsed="false">
      <c r="A74" s="15"/>
      <c r="B74" s="34"/>
      <c r="C74" s="35"/>
      <c r="D74" s="54" t="s">
        <v>137</v>
      </c>
      <c r="E74" s="54"/>
      <c r="F74" s="54"/>
      <c r="G74" s="54"/>
      <c r="H74" s="54" t="s">
        <v>138</v>
      </c>
      <c r="I74" s="54"/>
      <c r="J74" s="54"/>
      <c r="K74" s="54"/>
      <c r="L74" s="54"/>
      <c r="M74" s="64" t="s">
        <v>139</v>
      </c>
      <c r="N74" s="64"/>
    </row>
    <row r="75" customFormat="false" ht="5.1" hidden="false" customHeight="true" outlineLevel="0" collapsed="false">
      <c r="A75" s="15"/>
      <c r="B75" s="34"/>
      <c r="C75" s="35"/>
      <c r="D75" s="37"/>
      <c r="E75" s="37"/>
      <c r="F75" s="38"/>
    </row>
    <row r="76" customFormat="false" ht="12.75" hidden="false" customHeight="true" outlineLevel="0" collapsed="false">
      <c r="A76" s="15"/>
      <c r="B76" s="34"/>
      <c r="C76" s="35"/>
      <c r="D76" s="54" t="s">
        <v>140</v>
      </c>
      <c r="E76" s="54"/>
      <c r="F76" s="54"/>
      <c r="G76" s="54"/>
      <c r="H76" s="54" t="s">
        <v>141</v>
      </c>
      <c r="I76" s="54"/>
      <c r="J76" s="54"/>
      <c r="K76" s="54"/>
      <c r="L76" s="54"/>
      <c r="M76" s="64" t="s">
        <v>142</v>
      </c>
      <c r="N76" s="64"/>
    </row>
    <row r="77" customFormat="false" ht="12.75" hidden="false" customHeight="false" outlineLevel="0" collapsed="false">
      <c r="A77" s="15"/>
      <c r="B77" s="34"/>
      <c r="C77" s="35"/>
      <c r="D77" s="54"/>
      <c r="E77" s="54"/>
      <c r="F77" s="54"/>
      <c r="G77" s="54"/>
      <c r="H77" s="54"/>
      <c r="I77" s="54"/>
      <c r="J77" s="54"/>
      <c r="K77" s="54"/>
      <c r="L77" s="54"/>
    </row>
    <row r="78" customFormat="false" ht="5.1" hidden="false" customHeight="true" outlineLevel="0" collapsed="false">
      <c r="A78" s="15"/>
      <c r="B78" s="34"/>
      <c r="C78" s="65"/>
      <c r="D78" s="66"/>
      <c r="E78" s="66"/>
      <c r="F78" s="67"/>
      <c r="G78" s="68"/>
      <c r="H78" s="68"/>
      <c r="I78" s="68"/>
      <c r="J78" s="68"/>
      <c r="K78" s="68"/>
      <c r="L78" s="68"/>
      <c r="M78" s="68"/>
      <c r="N78" s="68"/>
    </row>
    <row r="79" customFormat="false" ht="5.1" hidden="false" customHeight="true" outlineLevel="0" collapsed="false">
      <c r="A79" s="15"/>
      <c r="B79" s="34"/>
      <c r="C79" s="35"/>
      <c r="D79" s="37"/>
      <c r="E79" s="37"/>
      <c r="F79" s="38"/>
    </row>
    <row r="80" customFormat="false" ht="12.75" hidden="false" customHeight="true" outlineLevel="0" collapsed="false">
      <c r="A80" s="15"/>
      <c r="B80" s="34"/>
      <c r="C80" s="35"/>
      <c r="D80" s="54" t="s">
        <v>143</v>
      </c>
      <c r="E80" s="54"/>
      <c r="F80" s="54"/>
      <c r="G80" s="54"/>
      <c r="H80" s="54" t="s">
        <v>144</v>
      </c>
      <c r="I80" s="54"/>
      <c r="J80" s="54"/>
      <c r="K80" s="54"/>
      <c r="L80" s="54"/>
      <c r="M80" s="64" t="s">
        <v>145</v>
      </c>
      <c r="N80" s="64"/>
    </row>
    <row r="81" customFormat="false" ht="12.75" hidden="false" customHeight="false" outlineLevel="0" collapsed="false">
      <c r="A81" s="15"/>
      <c r="B81" s="34"/>
      <c r="C81" s="35"/>
      <c r="D81" s="54"/>
      <c r="E81" s="54"/>
      <c r="F81" s="54"/>
      <c r="G81" s="54"/>
      <c r="H81" s="54"/>
      <c r="I81" s="54"/>
      <c r="J81" s="54"/>
      <c r="K81" s="54"/>
      <c r="L81" s="54"/>
    </row>
    <row r="82" customFormat="false" ht="5.1" hidden="false" customHeight="true" outlineLevel="0" collapsed="false">
      <c r="A82" s="15"/>
      <c r="B82" s="34"/>
      <c r="C82" s="65"/>
      <c r="D82" s="66"/>
      <c r="E82" s="66"/>
      <c r="F82" s="67"/>
      <c r="G82" s="68"/>
      <c r="H82" s="68"/>
      <c r="I82" s="68"/>
      <c r="J82" s="68"/>
      <c r="K82" s="68"/>
      <c r="L82" s="68"/>
      <c r="M82" s="68"/>
      <c r="N82" s="68"/>
    </row>
    <row r="83" customFormat="false" ht="5.1" hidden="false" customHeight="true" outlineLevel="0" collapsed="false">
      <c r="A83" s="15"/>
      <c r="B83" s="34"/>
      <c r="C83" s="35"/>
      <c r="D83" s="37"/>
      <c r="E83" s="37"/>
      <c r="F83" s="38"/>
    </row>
    <row r="84" customFormat="false" ht="12.75" hidden="false" customHeight="true" outlineLevel="0" collapsed="false">
      <c r="A84" s="15"/>
      <c r="B84" s="34"/>
      <c r="C84" s="35"/>
      <c r="D84" s="54" t="s">
        <v>146</v>
      </c>
      <c r="E84" s="54"/>
      <c r="F84" s="54"/>
      <c r="G84" s="54"/>
      <c r="H84" s="54" t="s">
        <v>147</v>
      </c>
      <c r="I84" s="54"/>
      <c r="J84" s="54"/>
      <c r="K84" s="54"/>
      <c r="L84" s="54"/>
      <c r="M84" s="64" t="s">
        <v>148</v>
      </c>
      <c r="N84" s="64"/>
    </row>
    <row r="85" customFormat="false" ht="5.1" hidden="false" customHeight="true" outlineLevel="0" collapsed="false">
      <c r="A85" s="15"/>
      <c r="B85" s="34"/>
      <c r="C85" s="65"/>
      <c r="D85" s="66"/>
      <c r="E85" s="66"/>
      <c r="F85" s="67"/>
      <c r="G85" s="68"/>
      <c r="H85" s="68"/>
      <c r="I85" s="68"/>
      <c r="J85" s="68"/>
      <c r="K85" s="68"/>
      <c r="L85" s="68"/>
      <c r="M85" s="68"/>
      <c r="N85" s="68"/>
    </row>
    <row r="86" customFormat="false" ht="5.1" hidden="false" customHeight="true" outlineLevel="0" collapsed="false">
      <c r="A86" s="15"/>
      <c r="B86" s="34"/>
      <c r="C86" s="35"/>
      <c r="D86" s="37"/>
      <c r="E86" s="37"/>
      <c r="F86" s="38"/>
    </row>
    <row r="87" customFormat="false" ht="12.75" hidden="false" customHeight="true" outlineLevel="0" collapsed="false">
      <c r="A87" s="15"/>
      <c r="B87" s="34"/>
      <c r="C87" s="35"/>
      <c r="D87" s="54" t="s">
        <v>149</v>
      </c>
      <c r="E87" s="54"/>
      <c r="F87" s="54"/>
      <c r="G87" s="54"/>
      <c r="H87" s="54" t="s">
        <v>150</v>
      </c>
      <c r="I87" s="54"/>
      <c r="J87" s="54"/>
      <c r="K87" s="54"/>
      <c r="L87" s="54"/>
      <c r="M87" s="64" t="s">
        <v>151</v>
      </c>
      <c r="N87" s="64"/>
    </row>
    <row r="88" customFormat="false" ht="5.1" hidden="false" customHeight="true" outlineLevel="0" collapsed="false">
      <c r="A88" s="15"/>
      <c r="B88" s="34"/>
      <c r="C88" s="49"/>
      <c r="D88" s="51"/>
      <c r="E88" s="51"/>
      <c r="F88" s="52"/>
      <c r="G88" s="17"/>
      <c r="H88" s="17"/>
      <c r="I88" s="17"/>
      <c r="J88" s="17"/>
      <c r="K88" s="17"/>
      <c r="L88" s="17"/>
      <c r="M88" s="17"/>
      <c r="N88" s="17"/>
    </row>
    <row r="89" customFormat="false" ht="5.1" hidden="false" customHeight="true" outlineLevel="0" collapsed="false">
      <c r="A89" s="15"/>
      <c r="B89" s="34"/>
      <c r="C89" s="35"/>
      <c r="D89" s="37"/>
      <c r="E89" s="37"/>
      <c r="F89" s="38"/>
    </row>
    <row r="90" customFormat="false" ht="12.75" hidden="false" customHeight="true" outlineLevel="0" collapsed="false">
      <c r="A90" s="15"/>
      <c r="B90" s="34"/>
      <c r="C90" s="35"/>
      <c r="D90" s="54" t="s">
        <v>152</v>
      </c>
      <c r="E90" s="54"/>
      <c r="F90" s="54"/>
      <c r="G90" s="54"/>
      <c r="H90" s="54" t="s">
        <v>153</v>
      </c>
      <c r="I90" s="54"/>
      <c r="J90" s="54"/>
      <c r="K90" s="54"/>
      <c r="L90" s="54"/>
      <c r="M90" s="64" t="s">
        <v>154</v>
      </c>
      <c r="N90" s="64"/>
    </row>
    <row r="91" customFormat="false" ht="12.75" hidden="false" customHeight="false" outlineLevel="0" collapsed="false">
      <c r="A91" s="15"/>
      <c r="B91" s="34"/>
      <c r="C91" s="35"/>
      <c r="D91" s="54"/>
      <c r="E91" s="54"/>
      <c r="F91" s="54"/>
      <c r="G91" s="54"/>
      <c r="H91" s="54"/>
      <c r="I91" s="54"/>
      <c r="J91" s="54"/>
      <c r="K91" s="54"/>
      <c r="L91" s="54"/>
    </row>
    <row r="92" customFormat="false" ht="5.1" hidden="false" customHeight="true" outlineLevel="0" collapsed="false">
      <c r="A92" s="15"/>
      <c r="B92" s="34"/>
      <c r="C92" s="35"/>
      <c r="D92" s="37"/>
      <c r="E92" s="37"/>
      <c r="F92" s="38"/>
    </row>
    <row r="93" customFormat="false" ht="12.75" hidden="false" customHeight="true" outlineLevel="0" collapsed="false">
      <c r="A93" s="15"/>
      <c r="B93" s="34"/>
      <c r="C93" s="35"/>
      <c r="D93" s="54" t="s">
        <v>155</v>
      </c>
      <c r="E93" s="54"/>
      <c r="F93" s="54"/>
      <c r="G93" s="54"/>
      <c r="H93" s="54" t="s">
        <v>156</v>
      </c>
      <c r="I93" s="54"/>
      <c r="J93" s="54"/>
      <c r="K93" s="54"/>
      <c r="L93" s="54"/>
      <c r="M93" s="64" t="s">
        <v>157</v>
      </c>
      <c r="N93" s="64"/>
    </row>
    <row r="94" customFormat="false" ht="12.75" hidden="false" customHeight="false" outlineLevel="0" collapsed="false">
      <c r="A94" s="15"/>
      <c r="B94" s="34"/>
      <c r="C94" s="35"/>
      <c r="D94" s="54"/>
      <c r="E94" s="54"/>
      <c r="F94" s="54"/>
      <c r="G94" s="54"/>
      <c r="H94" s="54"/>
      <c r="I94" s="54"/>
      <c r="J94" s="54"/>
      <c r="K94" s="54"/>
      <c r="L94" s="54"/>
    </row>
    <row r="95" customFormat="false" ht="5.1" hidden="false" customHeight="true" outlineLevel="0" collapsed="false">
      <c r="A95" s="15"/>
      <c r="B95" s="34"/>
      <c r="C95" s="65"/>
      <c r="D95" s="66"/>
      <c r="E95" s="66"/>
      <c r="F95" s="67"/>
      <c r="G95" s="68"/>
      <c r="H95" s="68"/>
      <c r="I95" s="68"/>
      <c r="J95" s="68"/>
      <c r="K95" s="68"/>
      <c r="L95" s="68"/>
      <c r="M95" s="68"/>
      <c r="N95" s="68"/>
    </row>
    <row r="96" customFormat="false" ht="5.1" hidden="false" customHeight="true" outlineLevel="0" collapsed="false">
      <c r="A96" s="15"/>
      <c r="B96" s="34"/>
      <c r="C96" s="35"/>
      <c r="D96" s="37"/>
      <c r="E96" s="37"/>
      <c r="F96" s="38"/>
    </row>
    <row r="97" customFormat="false" ht="12.75" hidden="false" customHeight="true" outlineLevel="0" collapsed="false">
      <c r="A97" s="15"/>
      <c r="B97" s="34"/>
      <c r="C97" s="35"/>
      <c r="D97" s="54" t="s">
        <v>158</v>
      </c>
      <c r="E97" s="54"/>
      <c r="F97" s="54"/>
      <c r="G97" s="54"/>
      <c r="H97" s="54" t="s">
        <v>159</v>
      </c>
      <c r="I97" s="54"/>
      <c r="J97" s="54"/>
      <c r="K97" s="54"/>
      <c r="L97" s="54"/>
      <c r="M97" s="64" t="s">
        <v>160</v>
      </c>
      <c r="N97" s="64"/>
    </row>
    <row r="98" customFormat="false" ht="12.75" hidden="false" customHeight="false" outlineLevel="0" collapsed="false">
      <c r="A98" s="15"/>
      <c r="B98" s="34"/>
      <c r="C98" s="35"/>
      <c r="D98" s="54"/>
      <c r="E98" s="54"/>
      <c r="F98" s="54"/>
      <c r="G98" s="54"/>
      <c r="H98" s="54"/>
      <c r="I98" s="54"/>
      <c r="J98" s="54"/>
      <c r="K98" s="54"/>
      <c r="L98" s="54"/>
    </row>
    <row r="99" customFormat="false" ht="5.1" hidden="false" customHeight="true" outlineLevel="0" collapsed="false">
      <c r="A99" s="15"/>
      <c r="B99" s="34"/>
      <c r="C99" s="49"/>
      <c r="D99" s="51"/>
      <c r="E99" s="51"/>
      <c r="F99" s="52"/>
      <c r="G99" s="17"/>
      <c r="H99" s="17"/>
      <c r="I99" s="17"/>
      <c r="J99" s="17"/>
      <c r="K99" s="17"/>
      <c r="L99" s="17"/>
      <c r="M99" s="17"/>
      <c r="N99" s="17"/>
    </row>
    <row r="100" customFormat="false" ht="12.75" hidden="false" customHeight="false" outlineLevel="0" collapsed="false">
      <c r="A100" s="15"/>
      <c r="B100" s="34"/>
      <c r="C100" s="35"/>
      <c r="D100" s="37"/>
      <c r="E100" s="37"/>
      <c r="F100" s="38"/>
    </row>
    <row r="101" customFormat="false" ht="12.75" hidden="false" customHeight="false" outlineLevel="0" collapsed="false">
      <c r="A101" s="15"/>
      <c r="B101" s="34"/>
      <c r="C101" s="4" t="s">
        <v>161</v>
      </c>
      <c r="D101" s="37"/>
      <c r="E101" s="37"/>
      <c r="F101" s="38"/>
    </row>
    <row r="102" customFormat="false" ht="12.75" hidden="false" customHeight="false" outlineLevel="0" collapsed="false">
      <c r="A102" s="15"/>
      <c r="B102" s="34"/>
      <c r="C102" s="36" t="s">
        <v>162</v>
      </c>
      <c r="D102" s="37"/>
      <c r="E102" s="37"/>
      <c r="F102" s="38"/>
    </row>
    <row r="103" customFormat="false" ht="12.75" hidden="false" customHeight="false" outlineLevel="0" collapsed="false">
      <c r="A103" s="15"/>
      <c r="B103" s="34"/>
      <c r="C103" s="36" t="s">
        <v>163</v>
      </c>
      <c r="D103" s="37"/>
      <c r="E103" s="37"/>
      <c r="F103" s="38"/>
    </row>
    <row r="104" customFormat="false" ht="12.75" hidden="false" customHeight="false" outlineLevel="0" collapsed="false">
      <c r="A104" s="15"/>
      <c r="B104" s="34"/>
      <c r="C104" s="35"/>
      <c r="D104" s="37"/>
      <c r="E104" s="37"/>
      <c r="F104" s="38"/>
    </row>
    <row r="105" customFormat="false" ht="12.75" hidden="false" customHeight="false" outlineLevel="0" collapsed="false">
      <c r="A105" s="15"/>
      <c r="B105" s="34"/>
      <c r="C105" s="35"/>
      <c r="D105" s="37"/>
      <c r="E105" s="37"/>
      <c r="F105" s="38"/>
    </row>
    <row r="106" customFormat="false" ht="12.75" hidden="false" customHeight="false" outlineLevel="0" collapsed="false">
      <c r="A106" s="15"/>
      <c r="B106" s="48" t="s">
        <v>164</v>
      </c>
      <c r="C106" s="35"/>
      <c r="D106" s="37"/>
      <c r="E106" s="37"/>
      <c r="F106" s="38"/>
    </row>
    <row r="107" customFormat="false" ht="12.75" hidden="false" customHeight="false" outlineLevel="0" collapsed="false">
      <c r="A107" s="15"/>
      <c r="B107" s="34"/>
      <c r="C107" s="35"/>
      <c r="D107" s="37"/>
      <c r="E107" s="37"/>
      <c r="F107" s="38"/>
    </row>
    <row r="108" customFormat="false" ht="12.75" hidden="false" customHeight="false" outlineLevel="0" collapsed="false">
      <c r="A108" s="15"/>
      <c r="B108" s="34"/>
      <c r="C108" s="49"/>
      <c r="D108" s="50" t="s">
        <v>165</v>
      </c>
      <c r="E108" s="51"/>
      <c r="F108" s="52"/>
      <c r="G108" s="17"/>
      <c r="H108" s="50" t="s">
        <v>166</v>
      </c>
      <c r="I108" s="17"/>
      <c r="J108" s="17"/>
      <c r="K108" s="17"/>
      <c r="L108" s="17"/>
      <c r="M108" s="53" t="s">
        <v>167</v>
      </c>
      <c r="N108" s="53"/>
    </row>
    <row r="109" customFormat="false" ht="5.1" hidden="false" customHeight="true" outlineLevel="0" collapsed="false">
      <c r="A109" s="15"/>
      <c r="B109" s="34"/>
      <c r="C109" s="35"/>
      <c r="D109" s="37"/>
      <c r="E109" s="37"/>
      <c r="F109" s="38"/>
    </row>
    <row r="110" customFormat="false" ht="12.75" hidden="false" customHeight="false" outlineLevel="0" collapsed="false">
      <c r="A110" s="15"/>
      <c r="B110" s="34"/>
      <c r="C110" s="35"/>
      <c r="D110" s="36" t="s">
        <v>168</v>
      </c>
      <c r="E110" s="36"/>
      <c r="F110" s="36"/>
      <c r="G110" s="36"/>
      <c r="H110" s="36" t="s">
        <v>169</v>
      </c>
      <c r="I110" s="36"/>
      <c r="J110" s="36"/>
      <c r="K110" s="36"/>
      <c r="L110" s="36"/>
      <c r="M110" s="5" t="s">
        <v>170</v>
      </c>
      <c r="N110" s="5"/>
    </row>
    <row r="111" customFormat="false" ht="5.1" hidden="false" customHeight="true" outlineLevel="0" collapsed="false">
      <c r="A111" s="15"/>
      <c r="B111" s="34"/>
      <c r="C111" s="35"/>
      <c r="D111" s="37"/>
      <c r="E111" s="37"/>
      <c r="F111" s="38"/>
    </row>
    <row r="112" customFormat="false" ht="12.75" hidden="false" customHeight="false" outlineLevel="0" collapsed="false">
      <c r="A112" s="15"/>
      <c r="B112" s="34"/>
      <c r="C112" s="35"/>
      <c r="D112" s="36" t="s">
        <v>171</v>
      </c>
      <c r="E112" s="36"/>
      <c r="F112" s="36"/>
      <c r="G112" s="36"/>
      <c r="H112" s="36" t="s">
        <v>172</v>
      </c>
      <c r="I112" s="36"/>
      <c r="J112" s="36"/>
      <c r="K112" s="36"/>
      <c r="L112" s="36"/>
      <c r="M112" s="5" t="s">
        <v>173</v>
      </c>
      <c r="N112" s="5"/>
    </row>
    <row r="113" customFormat="false" ht="5.1" hidden="false" customHeight="true" outlineLevel="0" collapsed="false">
      <c r="A113" s="15"/>
      <c r="B113" s="34"/>
      <c r="C113" s="35"/>
      <c r="D113" s="37"/>
      <c r="E113" s="37"/>
      <c r="F113" s="38"/>
    </row>
    <row r="114" customFormat="false" ht="12.75" hidden="false" customHeight="false" outlineLevel="0" collapsed="false">
      <c r="A114" s="15"/>
      <c r="B114" s="34"/>
      <c r="C114" s="35"/>
      <c r="D114" s="36" t="s">
        <v>174</v>
      </c>
      <c r="E114" s="36"/>
      <c r="F114" s="36"/>
      <c r="G114" s="36"/>
      <c r="H114" s="36" t="s">
        <v>175</v>
      </c>
      <c r="I114" s="36"/>
      <c r="J114" s="36"/>
      <c r="K114" s="36"/>
      <c r="L114" s="36"/>
      <c r="M114" s="5" t="s">
        <v>176</v>
      </c>
      <c r="N114" s="5"/>
    </row>
    <row r="115" customFormat="false" ht="5.1" hidden="false" customHeight="true" outlineLevel="0" collapsed="false">
      <c r="A115" s="15"/>
      <c r="B115" s="34"/>
      <c r="C115" s="35"/>
      <c r="D115" s="37"/>
      <c r="E115" s="37"/>
      <c r="F115" s="38"/>
    </row>
    <row r="116" customFormat="false" ht="12.75" hidden="false" customHeight="false" outlineLevel="0" collapsed="false">
      <c r="A116" s="15"/>
      <c r="B116" s="34"/>
      <c r="C116" s="35"/>
      <c r="D116" s="36" t="s">
        <v>177</v>
      </c>
      <c r="E116" s="36"/>
      <c r="F116" s="36"/>
      <c r="G116" s="36"/>
      <c r="H116" s="36" t="s">
        <v>178</v>
      </c>
      <c r="I116" s="36"/>
      <c r="J116" s="36"/>
      <c r="K116" s="36"/>
      <c r="L116" s="36"/>
      <c r="M116" s="5" t="s">
        <v>179</v>
      </c>
      <c r="N116" s="5"/>
    </row>
    <row r="117" customFormat="false" ht="5.1" hidden="false" customHeight="true" outlineLevel="0" collapsed="false">
      <c r="A117" s="15"/>
      <c r="B117" s="34"/>
      <c r="C117" s="35"/>
      <c r="D117" s="37"/>
      <c r="E117" s="37"/>
      <c r="F117" s="38"/>
    </row>
    <row r="118" customFormat="false" ht="12.75" hidden="false" customHeight="false" outlineLevel="0" collapsed="false">
      <c r="A118" s="15"/>
      <c r="B118" s="34"/>
      <c r="C118" s="35"/>
      <c r="D118" s="36" t="s">
        <v>180</v>
      </c>
      <c r="E118" s="36"/>
      <c r="F118" s="36"/>
      <c r="G118" s="36"/>
      <c r="H118" s="36" t="s">
        <v>181</v>
      </c>
      <c r="I118" s="36"/>
      <c r="J118" s="36"/>
      <c r="K118" s="36"/>
      <c r="L118" s="36"/>
      <c r="M118" s="5" t="s">
        <v>182</v>
      </c>
      <c r="N118" s="5"/>
    </row>
    <row r="119" customFormat="false" ht="5.1" hidden="false" customHeight="true" outlineLevel="0" collapsed="false">
      <c r="A119" s="15"/>
      <c r="B119" s="34"/>
      <c r="C119" s="35"/>
      <c r="D119" s="37"/>
      <c r="E119" s="37"/>
      <c r="F119" s="38"/>
    </row>
    <row r="120" customFormat="false" ht="12.75" hidden="false" customHeight="false" outlineLevel="0" collapsed="false">
      <c r="A120" s="15"/>
      <c r="B120" s="34"/>
      <c r="C120" s="35"/>
      <c r="D120" s="36" t="s">
        <v>143</v>
      </c>
      <c r="E120" s="36"/>
      <c r="F120" s="36"/>
      <c r="G120" s="36"/>
      <c r="H120" s="36" t="s">
        <v>183</v>
      </c>
      <c r="I120" s="36"/>
      <c r="J120" s="36"/>
      <c r="K120" s="36"/>
      <c r="L120" s="36"/>
      <c r="M120" s="5" t="s">
        <v>184</v>
      </c>
      <c r="N120" s="5"/>
    </row>
    <row r="121" customFormat="false" ht="5.1" hidden="false" customHeight="true" outlineLevel="0" collapsed="false">
      <c r="A121" s="15"/>
      <c r="B121" s="34"/>
      <c r="C121" s="35"/>
      <c r="D121" s="37"/>
      <c r="E121" s="37"/>
      <c r="F121" s="38"/>
    </row>
    <row r="122" customFormat="false" ht="12.75" hidden="false" customHeight="false" outlineLevel="0" collapsed="false">
      <c r="A122" s="15"/>
      <c r="B122" s="34"/>
      <c r="C122" s="35"/>
      <c r="D122" s="36" t="s">
        <v>89</v>
      </c>
      <c r="E122" s="36"/>
      <c r="F122" s="36"/>
      <c r="G122" s="36"/>
      <c r="H122" s="36" t="s">
        <v>185</v>
      </c>
      <c r="I122" s="36"/>
      <c r="J122" s="36"/>
      <c r="K122" s="36"/>
      <c r="L122" s="36"/>
      <c r="M122" s="5" t="s">
        <v>186</v>
      </c>
      <c r="N122" s="5"/>
    </row>
    <row r="123" customFormat="false" ht="5.1" hidden="false" customHeight="true" outlineLevel="0" collapsed="false">
      <c r="A123" s="15"/>
      <c r="B123" s="34"/>
      <c r="C123" s="35"/>
      <c r="D123" s="37"/>
      <c r="E123" s="37"/>
      <c r="F123" s="38"/>
    </row>
    <row r="124" customFormat="false" ht="12.75" hidden="false" customHeight="false" outlineLevel="0" collapsed="false">
      <c r="A124" s="15"/>
      <c r="B124" s="34"/>
      <c r="C124" s="35"/>
      <c r="D124" s="36" t="s">
        <v>187</v>
      </c>
      <c r="E124" s="36"/>
      <c r="F124" s="36"/>
      <c r="G124" s="36"/>
      <c r="H124" s="36" t="s">
        <v>188</v>
      </c>
      <c r="I124" s="36"/>
      <c r="J124" s="36"/>
      <c r="K124" s="36"/>
      <c r="L124" s="36"/>
      <c r="M124" s="5" t="s">
        <v>189</v>
      </c>
      <c r="N124" s="5"/>
    </row>
    <row r="125" customFormat="false" ht="5.1" hidden="false" customHeight="true" outlineLevel="0" collapsed="false">
      <c r="A125" s="15"/>
      <c r="B125" s="34"/>
      <c r="C125" s="35"/>
      <c r="D125" s="37"/>
      <c r="E125" s="37"/>
      <c r="F125" s="38"/>
    </row>
    <row r="126" customFormat="false" ht="12.75" hidden="false" customHeight="false" outlineLevel="0" collapsed="false">
      <c r="A126" s="15"/>
      <c r="B126" s="34"/>
      <c r="C126" s="35"/>
      <c r="D126" s="36" t="s">
        <v>190</v>
      </c>
      <c r="E126" s="36"/>
      <c r="F126" s="36"/>
      <c r="G126" s="36"/>
      <c r="H126" s="36" t="s">
        <v>191</v>
      </c>
      <c r="I126" s="36"/>
      <c r="J126" s="36"/>
      <c r="K126" s="36"/>
      <c r="L126" s="36"/>
      <c r="M126" s="5" t="s">
        <v>192</v>
      </c>
      <c r="N126" s="5"/>
    </row>
    <row r="127" customFormat="false" ht="5.1" hidden="false" customHeight="true" outlineLevel="0" collapsed="false">
      <c r="A127" s="15"/>
      <c r="B127" s="34"/>
      <c r="C127" s="35"/>
      <c r="D127" s="37"/>
      <c r="E127" s="37"/>
      <c r="F127" s="38"/>
    </row>
    <row r="128" customFormat="false" ht="12.75" hidden="false" customHeight="false" outlineLevel="0" collapsed="false">
      <c r="A128" s="15"/>
      <c r="B128" s="34"/>
      <c r="C128" s="35"/>
      <c r="D128" s="36" t="s">
        <v>193</v>
      </c>
      <c r="E128" s="36"/>
      <c r="F128" s="36"/>
      <c r="G128" s="36"/>
      <c r="H128" s="36" t="s">
        <v>194</v>
      </c>
      <c r="I128" s="36"/>
      <c r="J128" s="36"/>
      <c r="K128" s="36"/>
      <c r="L128" s="36"/>
      <c r="M128" s="5" t="s">
        <v>195</v>
      </c>
      <c r="N128" s="5"/>
    </row>
    <row r="129" customFormat="false" ht="5.1" hidden="false" customHeight="true" outlineLevel="0" collapsed="false">
      <c r="A129" s="15"/>
      <c r="B129" s="34"/>
      <c r="C129" s="35"/>
      <c r="D129" s="37"/>
      <c r="E129" s="37"/>
      <c r="F129" s="38"/>
    </row>
    <row r="130" customFormat="false" ht="12.75" hidden="false" customHeight="false" outlineLevel="0" collapsed="false">
      <c r="A130" s="15"/>
      <c r="B130" s="34"/>
      <c r="C130" s="35"/>
      <c r="D130" s="36" t="s">
        <v>196</v>
      </c>
      <c r="E130" s="36"/>
      <c r="F130" s="36"/>
      <c r="G130" s="36"/>
      <c r="H130" s="36" t="s">
        <v>197</v>
      </c>
      <c r="I130" s="36"/>
      <c r="J130" s="36"/>
      <c r="K130" s="36"/>
      <c r="L130" s="36"/>
      <c r="M130" s="5" t="s">
        <v>198</v>
      </c>
      <c r="N130" s="5"/>
    </row>
    <row r="131" customFormat="false" ht="5.1" hidden="false" customHeight="true" outlineLevel="0" collapsed="false">
      <c r="A131" s="15"/>
      <c r="B131" s="34"/>
      <c r="C131" s="35"/>
      <c r="D131" s="37"/>
      <c r="E131" s="37"/>
      <c r="F131" s="38"/>
    </row>
    <row r="132" customFormat="false" ht="12.75" hidden="false" customHeight="false" outlineLevel="0" collapsed="false">
      <c r="A132" s="15"/>
      <c r="B132" s="34"/>
      <c r="C132" s="35"/>
      <c r="D132" s="36" t="s">
        <v>199</v>
      </c>
      <c r="E132" s="36"/>
      <c r="F132" s="36"/>
      <c r="G132" s="36"/>
      <c r="H132" s="36" t="s">
        <v>200</v>
      </c>
      <c r="I132" s="36"/>
      <c r="J132" s="36"/>
      <c r="K132" s="36"/>
      <c r="L132" s="36"/>
      <c r="M132" s="5" t="s">
        <v>201</v>
      </c>
      <c r="N132" s="5"/>
    </row>
    <row r="133" customFormat="false" ht="5.1" hidden="false" customHeight="true" outlineLevel="0" collapsed="false">
      <c r="A133" s="15"/>
      <c r="B133" s="34"/>
      <c r="C133" s="35"/>
      <c r="D133" s="37"/>
      <c r="E133" s="37"/>
      <c r="F133" s="38"/>
    </row>
    <row r="134" customFormat="false" ht="12.75" hidden="false" customHeight="false" outlineLevel="0" collapsed="false">
      <c r="A134" s="15"/>
      <c r="B134" s="34"/>
      <c r="C134" s="35"/>
      <c r="D134" s="36" t="s">
        <v>202</v>
      </c>
      <c r="E134" s="36"/>
      <c r="F134" s="36"/>
      <c r="G134" s="36"/>
      <c r="H134" s="36" t="s">
        <v>203</v>
      </c>
      <c r="I134" s="36"/>
      <c r="J134" s="36"/>
      <c r="K134" s="36"/>
      <c r="L134" s="36"/>
      <c r="M134" s="5" t="s">
        <v>204</v>
      </c>
      <c r="N134" s="5"/>
    </row>
    <row r="135" customFormat="false" ht="5.1" hidden="false" customHeight="true" outlineLevel="0" collapsed="false">
      <c r="A135" s="15"/>
      <c r="B135" s="34"/>
      <c r="C135" s="35"/>
      <c r="D135" s="37"/>
      <c r="E135" s="37"/>
      <c r="F135" s="38"/>
    </row>
    <row r="136" customFormat="false" ht="12.75" hidden="false" customHeight="false" outlineLevel="0" collapsed="false">
      <c r="A136" s="15"/>
      <c r="B136" s="34"/>
      <c r="C136" s="35"/>
      <c r="D136" s="36" t="s">
        <v>205</v>
      </c>
      <c r="E136" s="36"/>
      <c r="F136" s="36"/>
      <c r="G136" s="36"/>
      <c r="H136" s="36" t="s">
        <v>206</v>
      </c>
      <c r="I136" s="36"/>
      <c r="J136" s="36"/>
      <c r="K136" s="36"/>
      <c r="L136" s="36"/>
      <c r="M136" s="5" t="s">
        <v>207</v>
      </c>
      <c r="N136" s="5"/>
    </row>
    <row r="137" customFormat="false" ht="5.1" hidden="false" customHeight="true" outlineLevel="0" collapsed="false">
      <c r="A137" s="15"/>
      <c r="B137" s="34"/>
      <c r="C137" s="49"/>
      <c r="D137" s="51"/>
      <c r="E137" s="51"/>
      <c r="F137" s="52"/>
      <c r="G137" s="17"/>
      <c r="H137" s="17"/>
      <c r="I137" s="17"/>
      <c r="J137" s="17"/>
      <c r="K137" s="17"/>
      <c r="L137" s="17"/>
      <c r="M137" s="17"/>
      <c r="N137" s="17"/>
    </row>
  </sheetData>
  <mergeCells count="131">
    <mergeCell ref="B3:F3"/>
    <mergeCell ref="M9:N9"/>
    <mergeCell ref="D13:G13"/>
    <mergeCell ref="H13:L13"/>
    <mergeCell ref="M13:N13"/>
    <mergeCell ref="D15:G15"/>
    <mergeCell ref="H15:L15"/>
    <mergeCell ref="M15:N15"/>
    <mergeCell ref="D17:G18"/>
    <mergeCell ref="H17:L18"/>
    <mergeCell ref="M17:N17"/>
    <mergeCell ref="D20:G20"/>
    <mergeCell ref="H20:L20"/>
    <mergeCell ref="M20:N20"/>
    <mergeCell ref="D23:G24"/>
    <mergeCell ref="H23:L24"/>
    <mergeCell ref="M23:N23"/>
    <mergeCell ref="D28:G28"/>
    <mergeCell ref="H28:L28"/>
    <mergeCell ref="M28:N28"/>
    <mergeCell ref="D30:G31"/>
    <mergeCell ref="H30:L31"/>
    <mergeCell ref="M30:N30"/>
    <mergeCell ref="D33:G34"/>
    <mergeCell ref="H33:L34"/>
    <mergeCell ref="M33:N33"/>
    <mergeCell ref="M38:N38"/>
    <mergeCell ref="D40:G40"/>
    <mergeCell ref="H40:L40"/>
    <mergeCell ref="M40:N40"/>
    <mergeCell ref="D42:G42"/>
    <mergeCell ref="H42:L42"/>
    <mergeCell ref="M42:N42"/>
    <mergeCell ref="D44:G44"/>
    <mergeCell ref="H44:L44"/>
    <mergeCell ref="M44:N44"/>
    <mergeCell ref="D46:G46"/>
    <mergeCell ref="H46:L46"/>
    <mergeCell ref="M46:N46"/>
    <mergeCell ref="D48:G48"/>
    <mergeCell ref="H48:L48"/>
    <mergeCell ref="M48:N48"/>
    <mergeCell ref="D50:G50"/>
    <mergeCell ref="H50:L50"/>
    <mergeCell ref="M50:N50"/>
    <mergeCell ref="M56:N56"/>
    <mergeCell ref="D58:G58"/>
    <mergeCell ref="H58:L58"/>
    <mergeCell ref="M58:N58"/>
    <mergeCell ref="D60:G60"/>
    <mergeCell ref="H60:L60"/>
    <mergeCell ref="M60:N60"/>
    <mergeCell ref="D63:G63"/>
    <mergeCell ref="H63:L63"/>
    <mergeCell ref="M63:N63"/>
    <mergeCell ref="D65:G65"/>
    <mergeCell ref="H65:L65"/>
    <mergeCell ref="M65:N65"/>
    <mergeCell ref="D68:G68"/>
    <mergeCell ref="H68:L68"/>
    <mergeCell ref="M68:N68"/>
    <mergeCell ref="D70:G71"/>
    <mergeCell ref="H70:L71"/>
    <mergeCell ref="M70:N70"/>
    <mergeCell ref="D74:G74"/>
    <mergeCell ref="H74:L74"/>
    <mergeCell ref="M74:N74"/>
    <mergeCell ref="D76:G77"/>
    <mergeCell ref="H76:L77"/>
    <mergeCell ref="M76:N76"/>
    <mergeCell ref="D80:G81"/>
    <mergeCell ref="H80:L81"/>
    <mergeCell ref="M80:N80"/>
    <mergeCell ref="D84:G84"/>
    <mergeCell ref="H84:L84"/>
    <mergeCell ref="M84:N84"/>
    <mergeCell ref="D87:G87"/>
    <mergeCell ref="H87:L87"/>
    <mergeCell ref="M87:N87"/>
    <mergeCell ref="D90:G91"/>
    <mergeCell ref="H90:L91"/>
    <mergeCell ref="M90:N90"/>
    <mergeCell ref="D93:G94"/>
    <mergeCell ref="H93:L94"/>
    <mergeCell ref="M93:N93"/>
    <mergeCell ref="D97:G98"/>
    <mergeCell ref="H97:L98"/>
    <mergeCell ref="M97:N97"/>
    <mergeCell ref="M108:N108"/>
    <mergeCell ref="D110:G110"/>
    <mergeCell ref="H110:L110"/>
    <mergeCell ref="M110:N110"/>
    <mergeCell ref="D112:G112"/>
    <mergeCell ref="H112:L112"/>
    <mergeCell ref="M112:N112"/>
    <mergeCell ref="D114:G114"/>
    <mergeCell ref="H114:L114"/>
    <mergeCell ref="M114:N114"/>
    <mergeCell ref="D116:G116"/>
    <mergeCell ref="H116:L116"/>
    <mergeCell ref="M116:N116"/>
    <mergeCell ref="D118:G118"/>
    <mergeCell ref="H118:L118"/>
    <mergeCell ref="M118:N118"/>
    <mergeCell ref="D120:G120"/>
    <mergeCell ref="H120:L120"/>
    <mergeCell ref="M120:N120"/>
    <mergeCell ref="D122:G122"/>
    <mergeCell ref="H122:L122"/>
    <mergeCell ref="M122:N122"/>
    <mergeCell ref="D124:G124"/>
    <mergeCell ref="H124:L124"/>
    <mergeCell ref="M124:N124"/>
    <mergeCell ref="D126:G126"/>
    <mergeCell ref="H126:L126"/>
    <mergeCell ref="M126:N126"/>
    <mergeCell ref="D128:G128"/>
    <mergeCell ref="H128:L128"/>
    <mergeCell ref="M128:N128"/>
    <mergeCell ref="D130:G130"/>
    <mergeCell ref="H130:L130"/>
    <mergeCell ref="M130:N130"/>
    <mergeCell ref="D132:G132"/>
    <mergeCell ref="H132:L132"/>
    <mergeCell ref="M132:N132"/>
    <mergeCell ref="D134:G134"/>
    <mergeCell ref="H134:L134"/>
    <mergeCell ref="M134:N134"/>
    <mergeCell ref="D136:G136"/>
    <mergeCell ref="H136:L136"/>
    <mergeCell ref="M136:N136"/>
  </mergeCells>
  <hyperlinks>
    <hyperlink ref="B3" location="HL_Home" display="Go to Table of Contents"/>
    <hyperlink ref="A4" location="$B$5" display="é"/>
    <hyperlink ref="B4" location="HL_Sheet_Main_6" display="ç"/>
    <hyperlink ref="C4" location="HL_Sheet_Main_11"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53" man="true" max="16383" min="0"/>
    <brk id="10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208</v>
      </c>
    </row>
    <row r="10" customFormat="false" ht="16.5" hidden="false" customHeight="false" outlineLevel="0" collapsed="false">
      <c r="C10" s="33" t="s">
        <v>209</v>
      </c>
    </row>
    <row r="11" customFormat="false" ht="15" hidden="false" customHeight="false" outlineLevel="0" collapsed="false">
      <c r="C11" s="13" t="str">
        <f aca="false">Model_Name</f>
        <v>SMA 7. Outputs &amp; Presentation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36</v>
      </c>
    </row>
    <row r="18" customFormat="false" ht="10.5" hidden="false" customHeight="false" outlineLevel="0" collapsed="false">
      <c r="C18" s="36" t="s">
        <v>210</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7" display="ç"/>
    <hyperlink ref="D13" location="HL_Sheet_Main_4"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211</v>
      </c>
    </row>
    <row r="10" customFormat="false" ht="16.5" hidden="false" customHeight="false" outlineLevel="0" collapsed="false">
      <c r="C10" s="33" t="s">
        <v>212</v>
      </c>
    </row>
    <row r="11" customFormat="false" ht="15" hidden="false" customHeight="false" outlineLevel="0" collapsed="false">
      <c r="C11" s="13" t="str">
        <f aca="false">Model_Name</f>
        <v>SMA 7. Outputs &amp; Presentation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c r="J13" s="69"/>
      <c r="K13" s="69"/>
    </row>
    <row r="14" customFormat="false" ht="10.5" hidden="false" customHeight="false" outlineLevel="0" collapsed="false">
      <c r="J14" s="69"/>
      <c r="K14" s="69"/>
    </row>
    <row r="15" customFormat="false" ht="10.5" hidden="false" customHeight="false" outlineLevel="0" collapsed="false">
      <c r="J15" s="69"/>
      <c r="K15" s="69"/>
    </row>
    <row r="16" customFormat="false" ht="10.5" hidden="false" customHeight="false" outlineLevel="0" collapsed="false">
      <c r="J16" s="69"/>
      <c r="K16" s="69"/>
    </row>
    <row r="17" customFormat="false" ht="10.5" hidden="false" customHeight="false" outlineLevel="0" collapsed="false">
      <c r="C17" s="4" t="s">
        <v>213</v>
      </c>
    </row>
    <row r="18" customFormat="false" ht="10.5" hidden="false" customHeight="false" outlineLevel="0" collapsed="false">
      <c r="C18" s="36" t="s">
        <v>214</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11" display="ç"/>
    <hyperlink ref="D13" location="HL_Sheet_Main_10"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22:44:34Z</dcterms:created>
  <dc:creator>Michael Hutchens</dc:creator>
  <dc:description/>
  <dc:language>en-US</dc:language>
  <cp:lastModifiedBy>Michael Hutchens</cp:lastModifiedBy>
  <cp:lastPrinted>2010-08-23T05:31:17Z</cp:lastPrinted>
  <dcterms:modified xsi:type="dcterms:W3CDTF">2010-12-21T06:1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XBSCK">
    <vt:lpwstr>CO-4142|-4142/COC-4142|-4142/CS1-4142|-4142/S1S2-4142|-4142/S2BAR6|-4142/BATAR6|-4142/TABO-4142|-4142/BOTO-4142|-4142/TOLU-4142|-4142/LUMS-4142|-4142/MSCH-4142|-4142/CH</vt:lpwstr>
  </property>
  <property fmtid="{D5CDD505-2E9C-101B-9397-08002B2CF9AE}" pid="3" name="TBXRCK">
    <vt:lpwstr>53|11757824,1|0,52|6780672,51|4204747,49|6697881,55|7929855,11|12632256,56|16777215</vt:lpwstr>
  </property>
</Properties>
</file>